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kopējais piedāvājums" sheetId="1" state="visible" r:id="rId2"/>
    <sheet name="Kopsavilkums" sheetId="2" state="visible" r:id="rId3"/>
    <sheet name="1_ieeja_kapnes" sheetId="3" state="visible" r:id="rId4"/>
    <sheet name="2_1stavs" sheetId="4" state="visible" r:id="rId5"/>
    <sheet name="3_3stavs" sheetId="5" state="visible" r:id="rId6"/>
    <sheet name="4_4stavs" sheetId="6" state="visible" r:id="rId7"/>
    <sheet name="5_5stavs" sheetId="7" state="visible" r:id="rId8"/>
    <sheet name="6_kapnu_telpa" sheetId="8" state="visible" r:id="rId9"/>
    <sheet name="7_UK" sheetId="9" state="visible" r:id="rId10"/>
    <sheet name="8_AVK" sheetId="10" state="visible" r:id="rId11"/>
    <sheet name="9_EL" sheetId="11" state="visible" r:id="rId12"/>
  </sheets>
  <definedNames>
    <definedName function="false" hidden="false" localSheetId="2" name="_xlnm.Print_Titles" vbProcedure="false">1_ieeja_kapnes!$10:$11</definedName>
    <definedName function="false" hidden="false" localSheetId="3" name="_xlnm.Print_Titles" vbProcedure="false">2_1stavs!$10:$11</definedName>
    <definedName function="false" hidden="false" localSheetId="4" name="_xlnm.Print_Titles" vbProcedure="false">3_3stavs!$10:$11</definedName>
    <definedName function="false" hidden="false" localSheetId="5" name="_xlnm.Print_Titles" vbProcedure="false">4_4stavs!$10:$11</definedName>
    <definedName function="false" hidden="false" localSheetId="6" name="_xlnm.Print_Titles" vbProcedure="false">5_5stavs!$10:$11</definedName>
    <definedName function="false" hidden="false" localSheetId="7" name="_xlnm.Print_Titles" vbProcedure="false">6_kapnu_telpa!$10:$11</definedName>
    <definedName function="false" hidden="false" localSheetId="8" name="_xlnm.Print_Titles" vbProcedure="false">7_UK!$10:$11</definedName>
    <definedName function="false" hidden="false" localSheetId="9" name="_xlnm.Print_Titles" vbProcedure="false">8_AVK!$10:$11</definedName>
    <definedName function="false" hidden="false" localSheetId="10" name="_xlnm.Print_Titles" vbProcedure="false">9_EL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40">
  <si>
    <t xml:space="preserve">Būvniecības kopējais piedāvājums </t>
  </si>
  <si>
    <t xml:space="preserve"> Profesionālās izglītības kompetences centra “Rīgas Dizaina un mākslas vidusskola” dienesta viesnīcas Rīga, Ēveles ielā 2 telpu pārplānošana un ieejas kāpņu atjaunošana</t>
  </si>
  <si>
    <t xml:space="preserve">Objekta nosaukums</t>
  </si>
  <si>
    <t xml:space="preserve">Profesionālās izglītības kompetences centra “Rīgas Dizaina un mākslas vidusskola” dienesta viesnīcas Rīga, Ēveles ielā 2 telpu pārplānošana un ieejas kāpņu atjaunošana</t>
  </si>
  <si>
    <t xml:space="preserve"> </t>
  </si>
  <si>
    <t xml:space="preserve">Būves nosaukums</t>
  </si>
  <si>
    <t xml:space="preserve">Profesionālās izglītības kompetences centra “Rīgas Dizaina un mākslas vidusskola” dienesta viesnīcas Rīga, Ēveles ielā 2</t>
  </si>
  <si>
    <t xml:space="preserve">Objekta adrese</t>
  </si>
  <si>
    <t xml:space="preserve">Rīga, Ēveles iela 2</t>
  </si>
  <si>
    <t xml:space="preserve">Nr.p/k</t>
  </si>
  <si>
    <t xml:space="preserve">Objekta izmaksas Eur</t>
  </si>
  <si>
    <t xml:space="preserve">Kopā</t>
  </si>
  <si>
    <t xml:space="preserve">PVN 21%</t>
  </si>
  <si>
    <t xml:space="preserve">Kopā ar PVN</t>
  </si>
  <si>
    <t xml:space="preserve">Pasūtītajs_______________________________________</t>
  </si>
  <si>
    <t xml:space="preserve">Uzņēmējs_______________________________________</t>
  </si>
  <si>
    <t xml:space="preserve">Kopsavilkuma aprēķins </t>
  </si>
  <si>
    <t xml:space="preserve">Profesionālās izglītības kompetences centra “Rīgas Dizaina un mākslas vidusskola” dienesta viesnīcas ēkas Rīga, Ēveles ielā 2 telpu pārplānošana un ieejas kāpņu atjaunošana</t>
  </si>
  <si>
    <t xml:space="preserve">Profesionālās izglītības kompetences centra “Rīgas Dizaina un mākslas vidusskola” dienesta viesnīcas ēka Rīgā, Ēveles ielā 2</t>
  </si>
  <si>
    <t xml:space="preserve">Ēveles iela 2, Rīga</t>
  </si>
  <si>
    <t xml:space="preserve">Kods</t>
  </si>
  <si>
    <t xml:space="preserve">Darba veida vai konstruktīva</t>
  </si>
  <si>
    <t xml:space="preserve">Tames</t>
  </si>
  <si>
    <t xml:space="preserve">Tai skaitā</t>
  </si>
  <si>
    <t xml:space="preserve">Darba</t>
  </si>
  <si>
    <t xml:space="preserve">Tāmes Nr.</t>
  </si>
  <si>
    <t xml:space="preserve">elementa nosaukums</t>
  </si>
  <si>
    <t xml:space="preserve">izmaksas Eur</t>
  </si>
  <si>
    <t xml:space="preserve">darba alga Eur</t>
  </si>
  <si>
    <t xml:space="preserve">materiāli Eur</t>
  </si>
  <si>
    <t xml:space="preserve">mehān. Eur</t>
  </si>
  <si>
    <t xml:space="preserve">ietilpība     c/h</t>
  </si>
  <si>
    <t xml:space="preserve">Lokāla tāme Nr.1</t>
  </si>
  <si>
    <t xml:space="preserve">Galvenais ieejas mezgls ar kāpnēm </t>
  </si>
  <si>
    <t xml:space="preserve">Lokāla tāme Nr.2</t>
  </si>
  <si>
    <t xml:space="preserve">Vispārceltniecības darbi 1.stāvā.</t>
  </si>
  <si>
    <t xml:space="preserve">Lokāla tāme Nr.3</t>
  </si>
  <si>
    <t xml:space="preserve">Vispārceltniecības darbi 3.stāvā.</t>
  </si>
  <si>
    <t xml:space="preserve">Lokāla tāme Nr.4</t>
  </si>
  <si>
    <t xml:space="preserve">Vispārceltniecības darbi 4.stāvā.</t>
  </si>
  <si>
    <t xml:space="preserve">Lokāla tāme Nr.5</t>
  </si>
  <si>
    <t xml:space="preserve">Vispārceltniecības darbi 5.stāvā.</t>
  </si>
  <si>
    <t xml:space="preserve">Lokāla tāme Nr.6</t>
  </si>
  <si>
    <t xml:space="preserve">Kāpņu telpas</t>
  </si>
  <si>
    <t xml:space="preserve">Lokāla tāme Nr.7</t>
  </si>
  <si>
    <t xml:space="preserve">Ūdensapgāde un kanalizācija. Iekšējie tīkli</t>
  </si>
  <si>
    <t xml:space="preserve">Lokāla tāme Nr.9</t>
  </si>
  <si>
    <t xml:space="preserve">Ventilācija</t>
  </si>
  <si>
    <t xml:space="preserve">Lokāla tāme Nr.10</t>
  </si>
  <si>
    <t xml:space="preserve">Elektroapgāde. Iekšējie tīkli</t>
  </si>
  <si>
    <t xml:space="preserve">Virsizdevumi</t>
  </si>
  <si>
    <t xml:space="preserve">t.sk.darba aizsardzība 0,0%</t>
  </si>
  <si>
    <t xml:space="preserve">Peļņa</t>
  </si>
  <si>
    <t xml:space="preserve">Pavisam kopā</t>
  </si>
  <si>
    <t xml:space="preserve">Lokālā tāme Nr.1</t>
  </si>
  <si>
    <t xml:space="preserve">Pasūtītājs</t>
  </si>
  <si>
    <t xml:space="preserve">PIKC ''Rīgas dizaina un mākslas vidusskola''</t>
  </si>
  <si>
    <t xml:space="preserve">Tāmes izmaksas</t>
  </si>
  <si>
    <t xml:space="preserve">eur</t>
  </si>
  <si>
    <t xml:space="preserve">Nr. p.k.</t>
  </si>
  <si>
    <t xml:space="preserve">Būvdarbu nosaukums</t>
  </si>
  <si>
    <t xml:space="preserve">Vienības izmaksas</t>
  </si>
  <si>
    <t xml:space="preserve">Kopā uz visu apjomu</t>
  </si>
  <si>
    <t xml:space="preserve">mērvienība</t>
  </si>
  <si>
    <t xml:space="preserve">daudzums</t>
  </si>
  <si>
    <t xml:space="preserve">laika norma c/h</t>
  </si>
  <si>
    <t xml:space="preserve">darba samak. likme ar soc.n.eur/h</t>
  </si>
  <si>
    <t xml:space="preserve">darba alga</t>
  </si>
  <si>
    <t xml:space="preserve">būvizstrādājumi</t>
  </si>
  <si>
    <t xml:space="preserve">mehānismi</t>
  </si>
  <si>
    <t xml:space="preserve">darba ietilpība   c/h</t>
  </si>
  <si>
    <t xml:space="preserve">darba alga </t>
  </si>
  <si>
    <t xml:space="preserve">Summa </t>
  </si>
  <si>
    <t xml:space="preserve">Ieejas mezgls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Metāla konstrukcijas rāmja </t>
    </r>
    <r>
      <rPr>
        <i val="true"/>
        <sz val="8"/>
        <rFont val="Century Gothic"/>
        <family val="2"/>
      </rPr>
      <t xml:space="preserve">"U"</t>
    </r>
    <r>
      <rPr>
        <sz val="8"/>
        <rFont val="Century Gothic"/>
        <family val="2"/>
      </rPr>
      <t xml:space="preserve"> profila tīrīšana, bultskrūvju tīrīšana, rūsas noņemšana ar skrāpi vai tērauda suku, nolipušās krāsas notīrīšana, apstrāde ar rūsas pārveidotāju, 2 reizes krāsošana ar metālam paredzētu krāsu </t>
    </r>
  </si>
  <si>
    <t xml:space="preserve">t.m.</t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Rūsas pārveidotājs KURUST vai analogs</t>
    </r>
  </si>
  <si>
    <t xml:space="preserve">l</t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rāsa HAMMERITE vai analoga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Cinkota skārda detaļu demontāža, notekcauruļu demontāža, būvgružu iekraušana, aizvešana</t>
    </r>
  </si>
  <si>
    <r>
      <rPr>
        <sz val="8"/>
        <rFont val="Century Gothic"/>
        <family val="2"/>
      </rPr>
      <t xml:space="preserve">m</t>
    </r>
    <r>
      <rPr>
        <vertAlign val="superscript"/>
        <sz val="8"/>
        <rFont val="Century Gothic"/>
        <family val="2"/>
      </rPr>
      <t xml:space="preserve">2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Pamatklāja sagatavošana jumta seguma ieklāšanai (esošo dēļu klāju izlīdzināšana, dēļu klāja atjaunošana bojātajās vietās ar 25x100mm ēvelētiem dēļiem) 70%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alibrēti kokmateriāli 25x100mm, antiseptizēti</t>
    </r>
  </si>
  <si>
    <t xml:space="preserve">m</t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naglas</t>
    </r>
  </si>
  <si>
    <t xml:space="preserve">kg</t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skrūves</t>
    </r>
  </si>
  <si>
    <t xml:space="preserve">gb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Jaunu profilēto tērauda jumta seguma lokšņu ieklāšana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RUUKKI valcprofils (ieskaitot skrūves un citus stiprinājumus) esošā krāsu tonī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bleķis savienojumam ar sienu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Bleķis, lai novadītu lietus ūdeņus ūdens notekā un savienotos ar apdares plāksnēm.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Jaunu metāla notekcauruļu montāža ieejas mezglam, krāsu toni saskaņojot ar jumta seguma krāsas toni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Metāla tekne Ø125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Teknes āķis, Ø125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Teknes gals Ø125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onektors Ø125/100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Notekcaurule Ø100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Lejasgals Ø100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līkums Ø100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Notekcaurules stiprinājums, dubultais Ø100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Caurspīdīgs hermētiķis</t>
    </r>
  </si>
  <si>
    <t xml:space="preserve">flak.</t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niedes 100 gab</t>
    </r>
  </si>
  <si>
    <t xml:space="preserve">iep.</t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Demontēt esošo jumta dēlīšu apšuvumu, apgaismojumu nodot Pasūtītājam, būvgružu iekraušana, aizvešana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Sagatavot virsmu priekš mitrumizturīgo plāķšnu apšuvuma izveides- latojuma izveide plākšņu piestiprināšanai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antiseptizēti zāģmateriāli 25x100mm</t>
    </r>
  </si>
  <si>
    <r>
      <rPr>
        <sz val="8"/>
        <rFont val="Century Gothic"/>
        <family val="2"/>
      </rPr>
      <t xml:space="preserve">m</t>
    </r>
    <r>
      <rPr>
        <vertAlign val="superscript"/>
        <sz val="8"/>
        <rFont val="Century Gothic"/>
        <family val="2"/>
      </rPr>
      <t xml:space="preserve">3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Mitrumizturīgo plākšņu uzstādīšana, gruntēšana, krāsosošana divās kārtās</t>
    </r>
  </si>
  <si>
    <r>
      <rPr>
        <b val="true"/>
        <i val="true"/>
        <sz val="8"/>
        <rFont val="Century Gothic"/>
        <family val="2"/>
      </rPr>
      <t xml:space="preserve">Mateirāli: </t>
    </r>
    <r>
      <rPr>
        <i val="true"/>
        <sz val="8"/>
        <rFont val="Century Gothic"/>
        <family val="2"/>
      </rPr>
      <t xml:space="preserve">Cembrit RAW (Minerit HD) fasādes plāksne 8x600x1200mm vai analoga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Gruntskrāsa Domus Base vai analoga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rāsa Domus Aqua vai analoga, krāsas tonis saksaņā ar esošo fasādes krāsu risinājumu.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Jaunu, krāsotu (toni saskaņot ar pasūtītāju)margu h=1000mm no metāla  (50x30x3mm) un nerūšejošā tērauda lentera (caurule), kas piestiprināts pie metāla margu karkasa uz atbalsta stieņiem montāža. Margu apdare ar apdares plāksnēm </t>
    </r>
    <r>
      <rPr>
        <i val="true"/>
        <sz val="8"/>
        <rFont val="Century Gothic"/>
        <family val="2"/>
      </rPr>
      <t xml:space="preserve">Cembrit</t>
    </r>
    <r>
      <rPr>
        <sz val="8"/>
        <rFont val="Century Gothic"/>
        <family val="2"/>
      </rPr>
      <t xml:space="preserve"> </t>
    </r>
    <r>
      <rPr>
        <i val="true"/>
        <sz val="8"/>
        <rFont val="Century Gothic"/>
        <family val="2"/>
      </rPr>
      <t xml:space="preserve">RAWMinerit HD</t>
    </r>
    <r>
      <rPr>
        <sz val="8"/>
        <rFont val="Century Gothic"/>
        <family val="2"/>
      </rPr>
      <t xml:space="preserve"> fasādes plāksne 8x600x1200mm vai analoga (no abām pusēm), Dizainu saskaņojot ar pasūtītāju.  Margas veidot tā, lai atbilstu invalīda pacēlāja montāžas prasībām.</t>
    </r>
  </si>
  <si>
    <t xml:space="preserve">Kāpnes</t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Esošo pakāpienu, margu un kāpņu laukumu demontāža, būvgružu aizvešana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Pakāpienu un kāpņu laukumu nesošās pamatnes atjaunošana, tai skaitā kāpņu atbalsta konstrukcija (atjaunot, attīrīt, pielabot, špaktelēt, gruntēt un krāsot (krāsas toni saskaņot ar pasūtītāju))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NAUF Fullspachtel aussen vai analoga špaktele ārdarbie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nauf Tiefengrunt vai analoga grunt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Gruntskrāsa Domus Base vai analoga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rāsa Domus Aqua vai analoga. Tonis saksaņā ar esošo fasādes krāsu risinājumu.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Pakāpienu montāža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Rūpnieciski gatavoti betona pakāpieni ar pretslīdes joslu atbilstoši projekta dokumetācijai (SIA "JR ELEMENTS arhitektūras risinājumi" AR daļa)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Atjaunojams kāpņu laukumu betona iesegum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Pakāpienu un kāpņu laukumu virsmas apstrāde ar hidrofobizatoru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VINCENTS POLYLINE Hidrofobs H₂O (būvmateriālu virsmas hidrofobizātors) vai analogs</t>
    </r>
  </si>
  <si>
    <t xml:space="preserve">Invalīdu pacēlājs</t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Gar margu slīdoša diagonālā pacelšanas platforma cilvēkiem ar kustību traucējumiem ārējām kāpnēm. (Pacelšanas platformas izmērs - 1050x700mm; Pacelšanas augstums līdz 2000mm; Pieturu daudzums -2; Kravas celtspēja - 250kg;  pacelšana nolaišana motorizēta; Vadības poga - stāvos un uz platformas;  stiprinājums pie kāpnēm un margām caur speciāliem stabiņiem)</t>
    </r>
  </si>
  <si>
    <t xml:space="preserve">Tiešās izmaksas kopā, t.sk. darba devēja sociālais nodoklis (24,09%)</t>
  </si>
  <si>
    <t xml:space="preserve">%</t>
  </si>
  <si>
    <t xml:space="preserve">PVN</t>
  </si>
  <si>
    <t xml:space="preserve">Lokālā tāme Nr.2</t>
  </si>
  <si>
    <t xml:space="preserve">Demontāžas darbi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Veco durvju, durvju kārbu, aplodu demontāža, transportēšana uz būvgruružu poligonu 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Veco izlietņu un veco ūdensvadu, kanalizācijas pieslēgumu vadu  demontāža, transportēšana uz būvgruružu poligonu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Veco WC podu un veco ūdensvadu, kanalizācijas pieslēgumu vadu  demontāža, transportēšana uz būvgruružu poligonu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Veco sienas flīžu,  sienas apmetuma demontāža, būvgružu transportēšana uz būvgruružu poligonu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WC un dušas telpu starpsienu demontāža,  būvgružu aizvešana uz būvgruružu poligonu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Vecā grīdas flīžu seguma, izlīdzinošās cementa javas virsmas demontāža, būvgružu aizvešana uz būvgruružu poligonu</t>
    </r>
  </si>
  <si>
    <t xml:space="preserve">Grīdas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WC un dušas telpas grīdas virsmas gruntēšana ar betona grīdām paredzētu grunti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Tiefengrund dziļumgrunts vai analoga grunt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Grīdas pamatnes virsmas izlīdzināšana līdz 40 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SAKRET BAM grīdu izlīdzinošā masa vai analog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Hidroizolācijas ieklāšana grīdām mitrajās telpā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Hidroizolācijas grunts PRIMER S vai analoga (divas kārtas)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Hidroizolācijas stūra lentes MAPEI VT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Hidroizolācija MAPEGUM WP vai analoga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Grīdas flīzēšana ar neslīdošām akmens masas flīzēm uz līmjavas, flīžu šuvju aizdarīšana līdz 2,5 mm (toni saskaņot ar pasūtītāju)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Neslīdošas akmens masas grīdas flīzes Casalgranda Padana "CATALOGNA" 300x300x8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Flīžu līme KERAFLEX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Flīžu šuvju aizdarīšanas masa KERACOLOR vai analogs</t>
    </r>
  </si>
  <si>
    <r>
      <rPr>
        <b val="true"/>
        <i val="true"/>
        <sz val="8"/>
        <rFont val="Century Gothic"/>
        <family val="2"/>
      </rPr>
      <t xml:space="preserve">Darbs un materiāli: </t>
    </r>
    <r>
      <rPr>
        <i val="true"/>
        <sz val="8"/>
        <rFont val="Century Gothic"/>
        <family val="2"/>
      </rPr>
      <t xml:space="preserve">Ieejas mezgla vējtverī iebūvēt jaunu grīdas kājslauķi 720x500mm (Gumijots pārklājums, iestrādāts alumīnija joslās)</t>
    </r>
  </si>
  <si>
    <t xml:space="preserve">gab.</t>
  </si>
  <si>
    <t xml:space="preserve">Sienas</t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Uz metāla profilu karkasa montēta reģipša konstrukcija iebūvējamam klozetpodam ar skalojamo kasti montāža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reģipša metāla profils UW 50x40x0.6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reģipša metāla profils CW 50x50x0.6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Finiera Saplāksnis 15mm, zem reģipša plāksnes.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NAUF Green (GKBI) mitrumizturīgs reģipsis (ģipškartons) 1200x2600x12,5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Reģipša skrūve ar smalku vītni 25mm vai analoga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amortizācijas lenta 50mmx11000mm, pašlīmējoša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stūra leņķis reģipsim (Alumīnija) 25x25x0,4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NAUF Uniflott uvju ģipša špaktele stūriem vai analog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Uz metāla profilu karkasa ar divām kārtām ugunsizturīga ģipškartona apšuvuma montāža, vēdkanāliem ar iebūvētu skaņas izolāciju 5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reģipša metāla profils UW 50x40x0,6mm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NAUF reģipša metāla profils CW 50x50x0,6 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Red (GKF) ugunsizturīgs reģipsis (ģipškartons) 1200x2600x12,5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AROC eXtra akmens vate plāksnēs 50x1220x610mm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NAUF reģipša skrūve ar smalku vītni 25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Reģipša skrūve ar smalku vītni 35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amortizācijas lenta 50x6000mm, pašlīmējoša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NAUF Uniflott Šuvju ģipša špaktele stūriem vai analog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WC un dušas telpas sienu špaktelēšana, slīpēšana, gruntēšana, ieskaitot logu ailu  un durvju ailu malas</t>
    </r>
  </si>
  <si>
    <r>
      <rPr>
        <b val="true"/>
        <i val="true"/>
        <sz val="8"/>
        <rFont val="Century Gothic"/>
        <family val="2"/>
      </rPr>
      <t xml:space="preserve">Materiāli:  </t>
    </r>
    <r>
      <rPr>
        <i val="true"/>
        <sz val="8"/>
        <rFont val="Century Gothic"/>
        <family val="2"/>
      </rPr>
      <t xml:space="preserve">špaktelis Vetonit VH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Tiefengrunt vai analoga grunt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Smilšpapīr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Hidroizolācijas ieklāšana sienām mitrajās telpā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Hidroizolācijas grunts sienām PRIMER S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Hidroizolācijas stūra lentes MAPEI VT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Hidroizolācija MAPEGUM WP vai analog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Sienu flīzēšana ar akmens masas sienas flīzēm uz līmjavas, flīžu šuvju aizdarīšana (līdz 2,5 mm), flīžu toni saskaņot ar pasūtītāju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Akmens masas sienas flīzes 250×400mm baltas, dizainu  un toni saskaņojot ar pasūtītāju.</t>
    </r>
  </si>
  <si>
    <r>
      <rPr>
        <sz val="9"/>
        <rFont val="Century Gothic"/>
        <family val="2"/>
        <charset val="186"/>
      </rPr>
      <t xml:space="preserve">Vizuāls pielikums </t>
    </r>
    <r>
      <rPr>
        <b val="true"/>
        <sz val="9"/>
        <rFont val="Century Gothic"/>
        <family val="2"/>
        <charset val="186"/>
      </rPr>
      <t xml:space="preserve">Nr.p.k. 65 </t>
    </r>
    <r>
      <rPr>
        <sz val="9"/>
        <rFont val="Century Gothic"/>
        <family val="2"/>
        <charset val="186"/>
      </rPr>
      <t xml:space="preserve">un </t>
    </r>
    <r>
      <rPr>
        <b val="true"/>
        <sz val="9"/>
        <rFont val="Century Gothic"/>
        <family val="2"/>
        <charset val="186"/>
      </rPr>
      <t xml:space="preserve">66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Flīžu šuvju aizdares masa KERACOLOR vai analog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WC un dušas telpas sienu gruntēšana ar gruntskrāsu un krāsošana ar matētu ūdensizturīgu krāsu divas reizes, ieskaitot logu ailu malas un durvju ailu malas (sienas krāsas toņus saskaņot ar pasūtītāju)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Grunts sienām Bindo Base vai analogs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Krāsa sienām, ūdensizturīga, </t>
    </r>
    <r>
      <rPr>
        <i val="true"/>
        <sz val="8"/>
        <rFont val="Century Gothic"/>
        <family val="2"/>
      </rPr>
      <t xml:space="preserve">Bindo 7</t>
    </r>
    <r>
      <rPr>
        <sz val="8"/>
        <rFont val="Century Gothic"/>
        <family val="2"/>
      </rPr>
      <t xml:space="preserve"> vai analogs</t>
    </r>
  </si>
  <si>
    <t xml:space="preserve">Griesti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WC un dušas telpas griestu virsams sagatavošana, gruntēšana, špaktelēšana, slīpēšana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špaktelis </t>
    </r>
    <r>
      <rPr>
        <i val="true"/>
        <sz val="8"/>
        <rFont val="Century Gothic"/>
        <family val="2"/>
      </rPr>
      <t xml:space="preserve">Vetonit VH</t>
    </r>
    <r>
      <rPr>
        <sz val="8"/>
        <rFont val="Century Gothic"/>
        <family val="2"/>
      </rPr>
      <t xml:space="preserve">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Smilšpapīr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WC un dušas telpas griestu gruntēšana ar gruntskrāsu, krāsošana ar matētu krāsu divas reize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Grunts </t>
    </r>
    <r>
      <rPr>
        <i val="true"/>
        <sz val="8"/>
        <rFont val="Century Gothic"/>
        <family val="2"/>
      </rPr>
      <t xml:space="preserve">Bindo Base</t>
    </r>
    <r>
      <rPr>
        <sz val="8"/>
        <rFont val="Century Gothic"/>
        <family val="2"/>
      </rPr>
      <t xml:space="preserve">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rāsa ūdensizturīga Bindo 7 vai analogs, (krāsas toņus saskaņot ar pasūtītāju)</t>
    </r>
  </si>
  <si>
    <t xml:space="preserve">Citi darbi</t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WC kabīnes izgatavošana un uzstādīšana: sienas- izgatavotas no laminēta un mitrumizturīga </t>
    </r>
    <r>
      <rPr>
        <i val="true"/>
        <sz val="8"/>
        <rFont val="Century Gothic"/>
        <family val="2"/>
      </rPr>
      <t xml:space="preserve">LKSP</t>
    </r>
    <r>
      <rPr>
        <sz val="8"/>
        <rFont val="Century Gothic"/>
        <family val="2"/>
      </rPr>
      <t xml:space="preserve"> to biezums 20 -24 mm,  profilam izmantot anodētu alumīniju, kura biezums 2 mm vai nerūsējošo tēraudu; furnitūra-: </t>
    </r>
    <r>
      <rPr>
        <i val="true"/>
        <sz val="8"/>
        <rFont val="Century Gothic"/>
        <family val="2"/>
      </rPr>
      <t xml:space="preserve">ASSA ABLOY</t>
    </r>
    <r>
      <rPr>
        <sz val="8"/>
        <rFont val="Century Gothic"/>
        <family val="2"/>
      </rPr>
      <t xml:space="preserve"> vai analoga. WC kabīnes augstums 2000mm, durvju platums no 600 - 700mm; kājas augstums 120-200mm). WC kabīne izgatavojama atbilstoši projekta dokumentācijai (SIA "JR ELEMENTS arhitektūras risinājumi" AR daļa).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WC kabīnes, kas paredzēta cilvēkiem ar kustību traucējumiem, izgatavošana un uzstādīšana: sienas- izgatavotas no lamināta un mitrumizturīga </t>
    </r>
    <r>
      <rPr>
        <i val="true"/>
        <sz val="8"/>
        <rFont val="Century Gothic"/>
        <family val="2"/>
      </rPr>
      <t xml:space="preserve">LKSP</t>
    </r>
    <r>
      <rPr>
        <sz val="8"/>
        <rFont val="Century Gothic"/>
        <family val="2"/>
      </rPr>
      <t xml:space="preserve">, biezums 20 -24 mm, profilam izmantot anodētu alumīniju, kura biezums 2 mm vai nerūsējošo tēraudu; furnitūra-  </t>
    </r>
    <r>
      <rPr>
        <i val="true"/>
        <sz val="8"/>
        <rFont val="Century Gothic"/>
        <family val="2"/>
      </rPr>
      <t xml:space="preserve">ASSA ABLOY</t>
    </r>
    <r>
      <rPr>
        <sz val="8"/>
        <rFont val="Century Gothic"/>
        <family val="2"/>
      </rPr>
      <t xml:space="preserve"> vai analoga. WC kabīnes augstums 2000mm, durvju platums no 1000 - 1100mm; kājas augstums 120-200mm). WC kabīne izgatavojama atbilstoši projekta dokumentācijai (SIA "JR ELEMENTS arhitektūras risinājumi" AR daļa).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Durvju ailes paplatināšana, izkaļot 350mm aili un to pastirpinot ar </t>
    </r>
    <r>
      <rPr>
        <i val="true"/>
        <sz val="8"/>
        <rFont val="Century Gothic"/>
        <family val="2"/>
      </rPr>
      <t xml:space="preserve">"L"</t>
    </r>
    <r>
      <rPr>
        <sz val="8"/>
        <rFont val="Century Gothic"/>
        <family val="2"/>
      </rPr>
      <t xml:space="preserve"> veida profiliem, atbilstoši projekta risinājumiem (SIA "JR ELEMENTS arhitektūras risinājumi" AR daļa)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Iekšdurvju montāža</t>
    </r>
  </si>
  <si>
    <r>
      <rPr>
        <sz val="9"/>
        <rFont val="Century Gothic"/>
        <family val="2"/>
        <charset val="186"/>
      </rPr>
      <t xml:space="preserve">Vizuāls pielikums </t>
    </r>
    <r>
      <rPr>
        <b val="true"/>
        <sz val="9"/>
        <rFont val="Century Gothic"/>
        <family val="2"/>
        <charset val="186"/>
      </rPr>
      <t xml:space="preserve">Nr.p.k. 67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Iekšdurvis: Finierētas iekšdurvis ar kokšķiedras pildījumu- balināts ozols vai analogs, kurām bloka rāmis izgatavots no masīvkoka, durvīm iestrādāta blīvgumija, slēdzene: Hobes K222 vai analoga. (Durvju dizainu saskaņot ar pasūtītāju)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Iekšdurvju bloks 1200x2060 mm ar piederumiem (aplodas, slēdzene, pretplāksne, durvju rokturis, dekoratīvās uzlikas, cilindrs, stiprinājumi)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Iekšdurvju bloks 800x2060 mm ar piederumiem (aplodas, slēdzene, pretplāksne, durvju rokturis, dekoratīvās uzlikas, cilindrs, stiprinājumi)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Montāžas putas</t>
    </r>
  </si>
  <si>
    <t xml:space="preserve">baloni</t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Spoguļa montāža pie izlietnē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Spogulis 500x800mm (invalīdu kabīnei)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Spogulis 1300x800mm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Telpu iztīrīšana, uzkopšana pēc būvdarbu veikšanas</t>
    </r>
  </si>
  <si>
    <t xml:space="preserve">Lokālā tāme Nr.3</t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Grīdas paaugstinājuma nokalšana dušas telpā, būvgružu izvākšana un aizvešana uz atkritumu poligonu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Vecā linoleja grīdas seguma demontāža, būvgružu transportēšana uz būvgružu poligonu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Veco mēbeļu izvākšana no dzīvojamām telpām, virtuvēm, iekraušana un transportēšana uz būvgružu poligonu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Griestu virsmas attīrīšana no krīta krāsas dzīvojamās telpās, gaiteņos, WC un dušas telpās, virtuvēs un griestu virsmas sagatavošana špaktelēšanai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Griestu gruntēšana špaktelēšana, slīpēšana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Griestu gruntēšana ar gruntskrāsu dzīvojamās telpās, gaiteņos, WC un dušas telpās, virtuvēs un krāsošana ar matētu ūdensemulsijas krāsu divas reize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Grunts Bindo Base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rāsa INNETAK vai analogs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Vājstrāvas kabeļiem vadu penāļu uzlikšana (paneļa toni saskaņot ar pasūtītāju)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opos Kolin kabeļu kanāls LHD HD ar vāku 40x40mm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opos Kolin kabeļu kanāls LH HD ar vāku 15x10mm vai analogs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Esošo gaismas ķermeņu  demontāža, uzglabāšana atsevišķā telpā, pēc telpu remonta darbu veikšanas veikt demontēto gaismekļu atpakaļuzstādīšanu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Metāla karkasa sienu izveide un uz metāla profilu karkasa montēta reģipša konstrukcija iebūvējamam klozetpodam ar skalojamo kasti 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 KNAUF reģipša metāla profils UW 50x40x0,6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reģipša metāla profils CW 50x50x0,6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Saplāksnis 15mm, zem ģipškartona.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Green (GKBI) mitrumizturīgs reģipsis (ģipškartons) 1200x2600x12,5mm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KNAUF Reģipša skrūve ar smalku vītni 25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amortizācijas lenta 50mm, pašlīmējoša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stūra leņiks reģipsim (Alumīnija) 25x25x0,4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Uniflot šuvju ģipša špaktele stūriem vai analog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 Metāla karkasa sienu izveide un uz metāla profilu karkasa ar divām kārtām ugunsizturīga ģipškartona apšuvuma montāža, vēdkanāliem ar iebūvētu skaņas izolāciju 50mm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Metāla profilu karkasa konstrukcijas izveide kanalizācijas un ūdens noteku nossegšanai. Inženiertīklu šahtas montāža starp duškabīni un sienu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reģipša metāla profils CW 50/50/0.6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Reģipša skrūve ar smalku vītni 25mm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KNAUF stūra šina reģipsim (Alumīnija) 25x25x0,4mm vai analog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Sienu špaktelēšana, slīpēšana, gruntēšana, sanmezglos, gaiteņos, dzīvojamās telpās, koplietošanas telpās ieskaitot logu ailu un durvju ailu mala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 Vetonit LR vai analogs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Sienu WC  un dušas telpās, virtuvēs, flīzēšana ar akmens masas sienas flīzēm uz līmjavas, ar šuvju aizdarīšanu (toni saskaņot ar pasūtītāju)</t>
    </r>
  </si>
  <si>
    <r>
      <rPr>
        <sz val="9"/>
        <rFont val="Century Gothic"/>
        <family val="2"/>
        <charset val="186"/>
      </rPr>
      <t xml:space="preserve">Vizuāls pielikums </t>
    </r>
    <r>
      <rPr>
        <b val="true"/>
        <sz val="9"/>
        <rFont val="Century Gothic"/>
        <family val="2"/>
        <charset val="186"/>
      </rPr>
      <t xml:space="preserve">Nr.p.k. 90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Sienu gruntēšana ar gruntskrāsu, krāsošana ar matētu ūdensemulsijas krāsu gaiteņos, dzīvojamās telpās, koplietošanas telpās, ieskaitot logu ailu malas un durvju ailu malas, divas reizes (sienas toņus saskaņot ar pasūtītāju)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Grīdas virsmas gruntēšana ar betona grīdām paredzētu grunti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Grīdas</t>
    </r>
    <r>
      <rPr>
        <b val="true"/>
        <sz val="8"/>
        <rFont val="Century Gothic"/>
        <family val="2"/>
      </rPr>
      <t xml:space="preserve"> p</t>
    </r>
    <r>
      <rPr>
        <sz val="8"/>
        <rFont val="Century Gothic"/>
        <family val="2"/>
      </rPr>
      <t xml:space="preserve">amatnes izlīdzināšana līdz 40mm, grīdas lokālo vietu izlīdzināšana ar remontmasu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Linoleja ieklāšana gaiteņos, dzīvojamās telpās, koplietošanas telpās, tā pielīmēšana pie grīdas pamatnes un šuvju metināšana, veicot pamatnes finiša sagatavošanu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Linolejs Virtuves telpām- vinila segums IVC Concept Ultimate 34/43 klase "Marbella 633" vai analog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Linolejs gaiteņiem- vinila segums IVC Concept Ultimate 34/43 klase "Raffia 697" vai analog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Linolejs istabiņām vinila segums IVC Concept Ultimate 34/43 klase "Marbella 649" vai analogs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Linoleja uzlocīšana pa telpu perimetriem 50 mm</t>
    </r>
  </si>
  <si>
    <r>
      <rPr>
        <sz val="9"/>
        <rFont val="Century Gothic"/>
        <family val="2"/>
        <charset val="186"/>
      </rPr>
      <t xml:space="preserve">Vizuāls pielikums </t>
    </r>
    <r>
      <rPr>
        <b val="true"/>
        <sz val="9"/>
        <rFont val="Century Gothic"/>
        <family val="2"/>
        <charset val="186"/>
      </rPr>
      <t xml:space="preserve">Nr.p.k. 91 un 96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Durvju ailes pārbūve ar tērauda </t>
    </r>
    <r>
      <rPr>
        <i val="true"/>
        <sz val="8"/>
        <rFont val="Century Gothic"/>
        <family val="2"/>
      </rPr>
      <t xml:space="preserve">"L"</t>
    </r>
    <r>
      <rPr>
        <sz val="8"/>
        <rFont val="Century Gothic"/>
        <family val="2"/>
      </rPr>
      <t xml:space="preserve"> profilu 75x50x5mm, ko apšuj ar sietu (šūnu dalījums- 20x20mm, stieples izmērs- 2,5 mm) un apmet </t>
    </r>
    <r>
      <rPr>
        <i val="true"/>
        <sz val="8"/>
        <rFont val="Century Gothic"/>
        <family val="2"/>
      </rPr>
      <t xml:space="preserve">(SAKRET PM SUPERM5</t>
    </r>
    <r>
      <rPr>
        <sz val="8"/>
        <rFont val="Century Gothic"/>
        <family val="2"/>
      </rPr>
      <t xml:space="preserve">) cementa kaļķa javas apmetums vai analogs, ailes daļēju aizpildījumu veido no ģipškartona karkasa ar minerālvates (</t>
    </r>
    <r>
      <rPr>
        <i val="true"/>
        <sz val="8"/>
        <rFont val="Century Gothic"/>
        <family val="2"/>
      </rPr>
      <t xml:space="preserve">PAROC eXtra</t>
    </r>
    <r>
      <rPr>
        <sz val="8"/>
        <rFont val="Century Gothic"/>
        <family val="2"/>
      </rPr>
      <t xml:space="preserve"> Akmens vate 50mm vai analogs) pildījumu. Konstrukcijai paredzēt divas kārtas ģipškartonu (12,5 mm).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 Ieksdruvju montāža: finierētas iekšdurvis ar kokšķiedras pildījumu- balināts ozols vai analogs, kurām bloka rāmis izgatavots no masīvkoka, durvīm iestrādāta blīvgumija, slēdzene: Hobes K222 vai analogs. (Durvju dizainu saskaņot ar pasūtītāju)</t>
    </r>
  </si>
  <si>
    <r>
      <rPr>
        <b val="true"/>
        <i val="true"/>
        <sz val="8"/>
        <rFont val="Century Gothic"/>
        <family val="2"/>
      </rPr>
      <t xml:space="preserve">Materiāls: </t>
    </r>
    <r>
      <rPr>
        <i val="true"/>
        <sz val="8"/>
        <rFont val="Century Gothic"/>
        <family val="2"/>
      </rPr>
      <t xml:space="preserve">Iekšdurvju bloks 900x2060 mm ar piederumiem (aplodas, slēdzene, pretplāksne, durvju rokturis, dekoratīvās uzlikas, cilindrs, stiprinājumi)</t>
    </r>
  </si>
  <si>
    <r>
      <rPr>
        <b val="true"/>
        <i val="true"/>
        <sz val="8"/>
        <rFont val="Century Gothic"/>
        <family val="2"/>
      </rPr>
      <t xml:space="preserve">Materiāls: </t>
    </r>
    <r>
      <rPr>
        <i val="true"/>
        <sz val="8"/>
        <rFont val="Century Gothic"/>
        <family val="2"/>
      </rPr>
      <t xml:space="preserve">Iekšdurvju bloks 800x2060 mm ar piederumiem (aplodas, slēdzene, pretplāksne, durvju rokturis, dekoratīvās uzlikas, cilindrs, stiprinājumi)</t>
    </r>
  </si>
  <si>
    <r>
      <rPr>
        <b val="true"/>
        <i val="true"/>
        <sz val="8"/>
        <rFont val="Century Gothic"/>
        <family val="2"/>
      </rPr>
      <t xml:space="preserve">Materiāls:</t>
    </r>
    <r>
      <rPr>
        <i val="true"/>
        <sz val="8"/>
        <rFont val="Century Gothic"/>
        <family val="2"/>
      </rPr>
      <t xml:space="preserve"> Montāžas putas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WC kabīnes izgatavošana un uzstādīšana (sienas: Laminēta un mitrumizturīga </t>
    </r>
    <r>
      <rPr>
        <i val="true"/>
        <sz val="8"/>
        <rFont val="Century Gothic"/>
        <family val="2"/>
      </rPr>
      <t xml:space="preserve">LKSP</t>
    </r>
    <r>
      <rPr>
        <sz val="8"/>
        <rFont val="Century Gothic"/>
        <family val="2"/>
      </rPr>
      <t xml:space="preserve">, biezums 20 -24 mm; profils: Anodēts alumīnijs, biezums 2 mm, vai nerūsējošais tērauds; Furnitūra: </t>
    </r>
    <r>
      <rPr>
        <i val="true"/>
        <sz val="8"/>
        <rFont val="Century Gothic"/>
        <family val="2"/>
      </rPr>
      <t xml:space="preserve">ASSA ABLOY</t>
    </r>
    <r>
      <rPr>
        <sz val="8"/>
        <rFont val="Century Gothic"/>
        <family val="2"/>
      </rPr>
      <t xml:space="preserve"> vai analoga; kabīnes augstums 2000mm; durvju platums no 600 - 700mm; kājas augstums 120-200mm) Kabīņu kopējie izmēri saskaņā ar projekta risinājumiem (SIA "JR ELEMENTS arhitektūras risinājumi" AR daļa).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Dušas kabīnes izgatavošana un uzstādīšana (sienas: Laminēta un mitrumizturīga </t>
    </r>
    <r>
      <rPr>
        <i val="true"/>
        <sz val="8"/>
        <rFont val="Century Gothic"/>
        <family val="2"/>
      </rPr>
      <t xml:space="preserve">LKSP</t>
    </r>
    <r>
      <rPr>
        <sz val="8"/>
        <rFont val="Century Gothic"/>
        <family val="2"/>
      </rPr>
      <t xml:space="preserve">, biezums 20 -24 mm; profils: Anodēts alumīnijs, biezums 2 mm, vai nerūsējošais tērauds; Furnitūra: </t>
    </r>
    <r>
      <rPr>
        <i val="true"/>
        <sz val="8"/>
        <rFont val="Century Gothic"/>
        <family val="2"/>
      </rPr>
      <t xml:space="preserve">ASSA ABLOY</t>
    </r>
    <r>
      <rPr>
        <sz val="8"/>
        <rFont val="Century Gothic"/>
        <family val="2"/>
      </rPr>
      <t xml:space="preserve"> vai analoga; kabīnes augstums 2000mm; durvju platums no 600 - 700mm; kājas augstums 120-200mm) Kabīņu kopējie izmēri saskaņā ar projekta risinājumiem (SIA "JR ELEMENTS arhitektūras risinājumi" AR daļa).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Šahtas izveide,  virtuves telpās ventilācijai, ar  </t>
    </r>
    <r>
      <rPr>
        <i val="true"/>
        <sz val="8"/>
        <rFont val="Century Gothic"/>
        <family val="2"/>
      </rPr>
      <t xml:space="preserve">"L"</t>
    </r>
    <r>
      <rPr>
        <sz val="8"/>
        <rFont val="Century Gothic"/>
        <family val="2"/>
      </rPr>
      <t xml:space="preserve"> veida 180x180x13mm tērauda leņķiem, kas tiek sametināti un gruntēti, pārseguma paneļa balstīšanai  uz esošajiem paneļiem (atvērumu lielums 400x420mm, pārseguma biezums apt. 350mm) būvgružu izvākšana un aizvešana.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Spoguļa montāža pie izlietnēm WC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Spogulis 500x800mm 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Spogulis 1800x800mm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Mitrumizturīga skapīša, atbilstoši projekta dokumentācijai (SIA "JR ELEMENTS arhitektūras risinājumi" AR daļa), izgatavošana un uzstādīšana dušas kabīnēs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Aizvelkama aizkara montāža dušas kabīnēs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Logu žalūzijas montāža dzīvojamās telpās 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Rullo tipa žalūzija- krāsa balta, gaismu daļēji caurlaidīga. Izmērs: 1,38(h)x2,62 m</t>
    </r>
  </si>
  <si>
    <t xml:space="preserve">Lokālā tāme Nr.4</t>
  </si>
  <si>
    <t xml:space="preserve">gb.</t>
  </si>
  <si>
    <t xml:space="preserve">Lokālā tāme Nr.5</t>
  </si>
  <si>
    <t xml:space="preserve">Lokālā tāme Nr.6</t>
  </si>
  <si>
    <t xml:space="preserve">Vispārceltniecības darbi. Kāpņu telpas.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Veco durvju, durvju kārbu, aplodu demontāža, transportēšana uz būvgružu poligonu 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Linoleja grīdas seguma ar metāla pakāpienu malu līstēm demontāža, transportēšana uz būvgružu poligonu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Veco margu  demontāža, transportēšana uz būvgružu poligonu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Veco lentera demontāža, transportēšana uz būvgruružu poligonu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Griestu virsmas attīrīšana no krīta krāsas un dušas telpās, virtuvēs un griestu virsmas sagatavošana špaktelēšanai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Griestu gruntēšana ar gruntskrāsu, krāsošana ar matētu ūdens emulsijas  krāsu divas reize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Grunts Bindo Base vai analog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Sienu špaktelēšana, slīpēšana, gruntēšana, ieskaitot logu un durvju ailes divas reize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špaktelis Vetonit LR vai analogs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Jaunu metāla margu montāža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Metāla margas 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Jauna metāla lentera montāža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Lenteris koka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Betona kāpņu virsmu izdrupumu aizdarīšana, kāpņu virsmas izlīdzināšana, starpstāvu laidumu virsmas izlīdzināšana līdz 20 mm, špaktelēšana, gruntēšana</t>
    </r>
  </si>
  <si>
    <r>
      <rPr>
        <b val="true"/>
        <i val="true"/>
        <sz val="8"/>
        <rFont val="Century Gothic"/>
        <family val="2"/>
      </rPr>
      <t xml:space="preserve">Materiāli:  </t>
    </r>
    <r>
      <rPr>
        <i val="true"/>
        <sz val="8"/>
        <rFont val="Century Gothic"/>
        <family val="2"/>
      </rPr>
      <t xml:space="preserve">izlīdzinošā masa</t>
    </r>
    <r>
      <rPr>
        <b val="true"/>
        <i val="true"/>
        <sz val="8"/>
        <rFont val="Century Gothic"/>
        <family val="2"/>
      </rPr>
      <t xml:space="preserve"> </t>
    </r>
    <r>
      <rPr>
        <i val="true"/>
        <sz val="8"/>
        <rFont val="Century Gothic"/>
        <family val="2"/>
      </rPr>
      <t xml:space="preserve">WEBER (Vetonit) S06 vai analogs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Kāpņu un kāpņu laiduma virsmas izveide izveide (2,0 mm) ar ūdens bāzes epoksīdu ar iestrādātām gumijas granulām 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ūdens bāzes epoksīdu ar iestrādātām gumijas granulām 2,0 mm</t>
    </r>
  </si>
  <si>
    <t xml:space="preserve">Durvis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Ugunsdrošo metāla durvju montāža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Ugunsdrošās metāla durvis 1330x2000mm, kas atbilst EI-30 prasībām; ugunsizturības pakāpe: EI-30 (30 minūtes); Durvju vērtnes biezums: 63mm; durvīm paredzēt stiklojumu; durvju kārbas biezums110mm; apdare: pulverkrāsojums; slieksnis: nerūsējošais tērauds; blīvgumjija pa perimetru; durvis stiklotas ar ugunsdrošu stiklu Pyrobel EI-30 vai analogs; komplektācijā: rokturis- panikas rokturis 4900 PZ 72mm vai analogs, slēdzene: Nemef 1769/03 vai analoga, cilindrs un aploda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Montāžas putas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Skrūves, dībeļi, stiprinājumi</t>
    </r>
  </si>
  <si>
    <t xml:space="preserve">kpl.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Pagraba iekšdurvju montāža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Iekšdurvis pgrabam: Finierētas iekšdurvis ar kokšķiedras pildījumu- balināts ozols vai analogs, kurām bloka rāmis izgatavots no masīvkoka, durvīm iestrādāta blīvgumija, slēdzene: Hobes K222 vai analoga. (Durvju dizainu saskaņot ar pasūtītāju) 900x2100mm,  ar piederumiem (aplodas, slēdzene, pretplāksne, durvju rokturis, dekoratīvās uzlikas, cilindrs, stiprinājumi)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Skrūves, dībeļi, stiprinājumi</t>
    </r>
  </si>
  <si>
    <t xml:space="preserve">Lokālā tāme Nr.7</t>
  </si>
  <si>
    <t xml:space="preserve">Ūdensvads un kanalizācija. Iekšējie tīkli</t>
  </si>
  <si>
    <t xml:space="preserve">Vispārīgie darbi</t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Atvērumu izveide, aizdare velkot caurules caur sienām un pārsegumiem (caurumu izkalšana, būvgružu aivākšana, caurumu aizdare un hermetizēšana)</t>
    </r>
  </si>
  <si>
    <t xml:space="preserve">vietas</t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Ugunsdrošās manžetes ūdens vada caurulēm, kas sķērso pārseguma paneļus un nesošās sienas Ø5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Ugunsdrošā manžete Ø11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Ugunsdrošā manžete Ø70mm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Ugunsdrošās putas </t>
    </r>
    <r>
      <rPr>
        <i val="true"/>
        <sz val="8"/>
        <rFont val="Century Gothic"/>
        <family val="2"/>
      </rPr>
      <t xml:space="preserve">Hilti CFS-F FX</t>
    </r>
    <r>
      <rPr>
        <sz val="8"/>
        <rFont val="Century Gothic"/>
        <family val="2"/>
      </rPr>
      <t xml:space="preserve"> vai analogas starpstāvu atdalīšanai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Ugunsdrošais hermētiķis </t>
    </r>
    <r>
      <rPr>
        <i val="true"/>
        <sz val="8"/>
        <rFont val="Century Gothic"/>
        <family val="2"/>
      </rPr>
      <t xml:space="preserve">Hilti CFS-S ACR vai analogs</t>
    </r>
    <r>
      <rPr>
        <sz val="8"/>
        <rFont val="Century Gothic"/>
        <family val="2"/>
      </rPr>
      <t xml:space="preserve"> starpstāvu hermetizēšanai</t>
    </r>
  </si>
  <si>
    <t xml:space="preserve">flakoni</t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Jumta seguma remonts (kausējamā ruļamteriāla jumta ieseguma atjaunošna un hermetizēšana) pēc caurules izvadīšanas uz jumta </t>
    </r>
  </si>
  <si>
    <t xml:space="preserve">K1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Kanalizācijas sistēmas izbūve saskaņā ar projekta dokumentāciju (SIA "Limanda V" ŪK daļa)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VC caurule Ø110mm ar stiprinājumie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VC caurule Ø75mm  ar stiprinājumie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PVC caurule Ø50mm  ar stiprinājumie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Tgab. Ø110mm 45°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Tgab. Ø50mm 45°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Tgab. Ø110x50mm 45°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Tgab. Ø110x75mm 45°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Tgab. Ø75x50mm 45°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āreja Ø110x5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āreja Ø110x75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āreja Ø75x5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Revīzija Ø11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Gala revīzija Ø11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Līkums Ø110mm 45°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Līkums Ø75mm 45°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Līkums Ø75mm 90°</t>
    </r>
  </si>
  <si>
    <r>
      <rPr>
        <b val="true"/>
        <i val="true"/>
        <sz val="8"/>
        <rFont val="Century Gothic"/>
        <family val="2"/>
      </rPr>
      <t xml:space="preserve">Materiāli: L</t>
    </r>
    <r>
      <rPr>
        <i val="true"/>
        <sz val="8"/>
        <rFont val="Century Gothic"/>
        <family val="2"/>
      </rPr>
      <t xml:space="preserve">īkums Ø50mm 45°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Traps HL vertikāls 110/75/50mm ar pludiņu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Jumtiņš ventilācijai Ø11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Montāžas komplekts</t>
    </r>
  </si>
  <si>
    <t xml:space="preserve">Santehniskās iekārtas</t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Dušas dozators </t>
    </r>
    <r>
      <rPr>
        <i val="true"/>
        <sz val="8"/>
        <rFont val="Century Gothic"/>
        <family val="2"/>
      </rPr>
      <t xml:space="preserve">GROHE</t>
    </r>
    <r>
      <rPr>
        <sz val="8"/>
        <rFont val="Century Gothic"/>
        <family val="2"/>
      </rPr>
      <t xml:space="preserve"> ar iebūvētu termosatu, dušas galvu (</t>
    </r>
    <r>
      <rPr>
        <i val="true"/>
        <sz val="8"/>
        <rFont val="Century Gothic"/>
        <family val="2"/>
      </rPr>
      <t xml:space="preserve">anti vandal</t>
    </r>
    <r>
      <rPr>
        <sz val="8"/>
        <rFont val="Century Gothic"/>
        <family val="2"/>
      </rPr>
      <t xml:space="preserve">) vai analogs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Vietas sagatavošana trauku mazgātnes izlietņu pieslēgumam (ūdens un kanalizācijas pieslēgumu pievilkšana projektā (SIA "Limanda V" ŪK daļa) norādītājās vietās)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WC pods ar horizontālo izvadu, vāks, pieslēgums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WC pods piekarināmais, vāks, pieslēgums, skalojamā kaste ar iebūvējamo rāmi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WC pods piekarināmais, vāks, pieslēgums, skalojamā kaste ar iebūvējamo rāmi. Klozetpods paredzēts aprīkot ar rokturi invalīdu vajadzībām.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Pie sienas stiprināma keramikas izlietne 550x420mm ar sifonu, stiprinājumiem, ūdens maisītājs </t>
    </r>
    <r>
      <rPr>
        <i val="true"/>
        <sz val="8"/>
        <rFont val="Century Gothic"/>
        <family val="2"/>
      </rPr>
      <t xml:space="preserve">Remer Winner</t>
    </r>
    <r>
      <rPr>
        <sz val="8"/>
        <rFont val="Century Gothic"/>
        <family val="2"/>
      </rPr>
      <t xml:space="preserve"> izlietnes maisītājs (hromēts)</t>
    </r>
    <r>
      <rPr>
        <i val="true"/>
        <sz val="8"/>
        <rFont val="Century Gothic"/>
        <family val="2"/>
      </rPr>
      <t xml:space="preserve">W11</t>
    </r>
    <r>
      <rPr>
        <sz val="8"/>
        <rFont val="Century Gothic"/>
        <family val="2"/>
      </rPr>
      <t xml:space="preserve"> vai analogs</t>
    </r>
  </si>
  <si>
    <t xml:space="preserve">Ū1/S3/S4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Ūdensvada sistēmas izbūve saskaņā ar projekta dokumentāciju (SIA "Limanda V" ŪK daļa)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Daudzslāņu caurule Ø16mm ar izolāciju, stiprinājumie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Daudzslāņu caurule Ø20mm ar izolāciju, stiprinājumie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Daudzslāņu caurule Ø25mm ar izolāciju, stiprinājumie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Daudzslāņu caurule Ø32mm ar izolāciju, stiprinājumie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Daudzslāņu caurule Ø40mm ar izolāciju, stiprinājumie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Daudzslāņu caurule Ø50mm ar izolāciju, stiprinājumie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Sienas izvads Ø16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Dekoratīvais ventilis 1/2colla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Lodveida vent. 3/4colla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Lodveida vent. 1 colla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Lodveida vent. 2 colla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trejgabals 16/16/16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trejgabals 20/16/16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trejgabals 20/20/20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Presējams trejgabals 25/16/2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trejgabals 25/20/25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trejgabals 32/20/32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trejgabals 32/16/32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Presējams trejgabals 40/20/4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trejgabals 50/32/5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trejgabals 50/16/50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līkums Ø16mm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resējams līkums Ø20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Presējams līkums Ø25mm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Pāreja Ø16mm x 1/2 collas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āreja Ø20mm x 3/4 collas āra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Pāreja Ø32mm x 1 1/4 collas āra</t>
    </r>
  </si>
  <si>
    <r>
      <rPr>
        <b val="true"/>
        <i val="true"/>
        <sz val="8"/>
        <rFont val="Century Gothic"/>
        <family val="2"/>
      </rPr>
      <t xml:space="preserve">Materiāli:</t>
    </r>
    <r>
      <rPr>
        <i val="true"/>
        <sz val="8"/>
        <rFont val="Century Gothic"/>
        <family val="2"/>
      </rPr>
      <t xml:space="preserve"> Izolācijas palīgmateriāli</t>
    </r>
  </si>
  <si>
    <r>
      <rPr>
        <b val="true"/>
        <i val="true"/>
        <sz val="8"/>
        <rFont val="Century Gothic"/>
        <family val="2"/>
      </rPr>
      <t xml:space="preserve">Materiāli: </t>
    </r>
    <r>
      <rPr>
        <i val="true"/>
        <sz val="8"/>
        <rFont val="Century Gothic"/>
        <family val="2"/>
      </rPr>
      <t xml:space="preserve">Montāžas materiāli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Uz  metāla karkasa izbūvēta konstrukcija, lai noslēgtu caurules ir iekļauta attiecīgo stāvu vispārceltniecisko darbu specifikācijās</t>
    </r>
  </si>
  <si>
    <t xml:space="preserve">Lokālā tāme Nr.8</t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Ventilācijas sistēmas izveide saskaņā ar projekta risinājumiem (SIA "Limanda V" AVK daļa) palaišana un ieregulēšana</t>
    </r>
  </si>
  <si>
    <t xml:space="preserve">obj.</t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Vītais cauruļvads Ø125 3000mm</t>
    </r>
  </si>
  <si>
    <r>
      <rPr>
        <b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Vītais cauruļvads Ø160 3000mm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Vītais cauruļvads Ø200 3000mm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Lokanais gaisa vads Ø125 3000mm</t>
    </r>
  </si>
  <si>
    <r>
      <rPr>
        <b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Pāreja Ø160x200mm</t>
    </r>
  </si>
  <si>
    <r>
      <rPr>
        <b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Apaļais pieslēgums Ø160x125mm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Apaļais pieslēgums Ø160x200mm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Ugunsdrošais vārsts CR60 160; EL61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Mufes Ø160mm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Mufes Ø200mm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Līkums Ø160mm 90°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Jumtiņš</t>
    </r>
    <r>
      <rPr>
        <i val="true"/>
        <sz val="8"/>
        <rFont val="Century Gothic"/>
        <family val="2"/>
      </rPr>
      <t xml:space="preserve"> AHIP 200 </t>
    </r>
    <r>
      <rPr>
        <sz val="8"/>
        <rFont val="Century Gothic"/>
        <family val="2"/>
      </rPr>
      <t xml:space="preserve">vai analogs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Pārplūdes reste </t>
    </r>
    <r>
      <rPr>
        <i val="true"/>
        <sz val="8"/>
        <rFont val="Century Gothic"/>
        <family val="2"/>
      </rPr>
      <t xml:space="preserve">RSO ETS Nord</t>
    </r>
    <r>
      <rPr>
        <sz val="8"/>
        <rFont val="Century Gothic"/>
        <family val="2"/>
      </rPr>
      <t xml:space="preserve"> vai analoga 400x200mm</t>
    </r>
  </si>
  <si>
    <r>
      <rPr>
        <b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Cauruļvadu stiprinājums Ø160-200mm</t>
    </r>
  </si>
  <si>
    <r>
      <rPr>
        <b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Montāžas komplekts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Ventilācijas izvade uz jumta un jumta seguma atjaunošana (atjaunot ruļmaterialu, minerālvati, hermetizāciju)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Ventilācijas caruļvadu siltināšana ar Siltumizolāciju </t>
    </r>
    <r>
      <rPr>
        <i val="true"/>
        <sz val="8"/>
        <rFont val="Century Gothic"/>
        <family val="2"/>
      </rPr>
      <t xml:space="preserve">Rockwool Lamella Mat</t>
    </r>
    <r>
      <rPr>
        <sz val="8"/>
        <rFont val="Century Gothic"/>
        <family val="2"/>
      </rPr>
      <t xml:space="preserve"> vai analoga (biezums 50mm)</t>
    </r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Esošo vēdināšanas atzaru Ø100mm demontāža, atbilstoši projekta (SIA "Limanda V" AVK daļa) risinājumam (gaisa vadu caurule 4000mm, pieplūdes difuzori 3 gab)  atkritumu savākšana un aizvešana uz atkritumu poligonu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Dušas telpās un tualetēs esošās ventilācijas cauruļvadu un difuzoru pielāgošana jaunajam plānojumam. 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Metāla karkasa izbūve, lai noslēptu caurules ir iekļauta attiecīgo stāvu vispārceltnieciskajos darbos.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Šahtu izveide pārseguma paneļos ir iekļauta attiecīgo stāvu vispārcetnieciskajos darbos.</t>
    </r>
  </si>
  <si>
    <t xml:space="preserve">Lokālā tāme Nr.9</t>
  </si>
  <si>
    <t xml:space="preserve">Elektroapgāde</t>
  </si>
  <si>
    <t xml:space="preserve">Sadalnes</t>
  </si>
  <si>
    <r>
      <rPr>
        <sz val="9"/>
        <rFont val="Century Gothic"/>
        <family val="2"/>
        <charset val="186"/>
      </rPr>
      <t xml:space="preserve">Vizuāls pielikums </t>
    </r>
    <r>
      <rPr>
        <b val="true"/>
        <sz val="9"/>
        <rFont val="Century Gothic"/>
        <family val="2"/>
        <charset val="186"/>
      </rPr>
      <t xml:space="preserve">Nr.p.k. 1 </t>
    </r>
    <r>
      <rPr>
        <sz val="9"/>
        <rFont val="Century Gothic"/>
        <family val="2"/>
        <charset val="186"/>
      </rPr>
      <t xml:space="preserve"> (3 gab)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Sadalne XSS1 (PE korpuss, IP23, 400/230V, z/a, komplektāciju sk. Shēmā), uzstādīšana, apsaiste (Individuāli pasūtāma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Sadalne XSS2 (PE korpuss, IP23, 400/230V, z/a,komplektāciju sk. Shēmā), uzstādīšana, apsaiste  (Idividuāli pasūtāma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Sadalne XSS3 (PE korpuss, IP23, 400/230V, z/a, komplektāciju sk. Shēmā), uzstādīšana, apsaiste  (Idividuāli pasūtāma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Sadalne XSS4 (PE korpuss, IP23, 400/230V, z/a, komplektāciju sk. Shēmā), uzstādīšana, apsaiste  (Idividuāli pasūtāma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Sadalne 1SS1 (PE korpuss, IP23, 400/230V, z/a), uzstādīšana, apsaiste  (Idividuāli pasūtāma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Sadalne 1SS2 (PE korpuss, IP23, 400/230V, z/a), uzstādīšana, apsaiste  (Idividuāli pasūtāma)</t>
    </r>
  </si>
  <si>
    <r>
      <rPr>
        <b val="true"/>
        <sz val="8"/>
        <rFont val="Century Gothic"/>
        <family val="2"/>
      </rPr>
      <t xml:space="preserve">Darbs un materiāli:</t>
    </r>
    <r>
      <rPr>
        <sz val="8"/>
        <rFont val="Century Gothic"/>
        <family val="2"/>
      </rPr>
      <t xml:space="preserve"> Sadalne 2SS1 (PE korpuss, IP23, 400/230V, z/a), uzstādīšana, apsaiste  (Idividuāli pasūtāma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Sadalne 2SS2 (PE korpuss, IP23, 400/230V, z/a), uzstādīšana, apsaiste  (Idividuāli pasūtāma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Sadalne 6SS1 (PE korpuss, IP23, 400/230V, z/a), uzstādīšana, apsaiste  (Idividuāli pasūtāma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Sadalne 6SS2 (PE korpuss, IP23, 400/230V, z/a), uzstādīšana, apsaiste  (Idividuāli pasūtāma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Drošinātājs PN-2, 160A uzstādīšana galvenajā sadalnē.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Gaismas slēdža risnājuma izveide - tā lai stāvlaukuma lampa ieslēdzas neatkarīgi. (paredzot stāvlukuma lampai atsevišķu slēdzi)</t>
    </r>
  </si>
  <si>
    <t xml:space="preserve">Kabeļu izstrādājumi</t>
  </si>
  <si>
    <r>
      <rPr>
        <sz val="9"/>
        <rFont val="Century Gothic"/>
        <family val="2"/>
        <charset val="186"/>
      </rPr>
      <t xml:space="preserve">Vizuāls pielikums </t>
    </r>
    <r>
      <rPr>
        <b val="true"/>
        <sz val="9"/>
        <rFont val="Century Gothic"/>
        <family val="2"/>
        <charset val="186"/>
      </rPr>
      <t xml:space="preserve">Nr.p.k. 2 </t>
    </r>
    <r>
      <rPr>
        <sz val="9"/>
        <rFont val="Century Gothic"/>
        <family val="2"/>
        <charset val="186"/>
      </rPr>
      <t xml:space="preserve">(2 gab)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Kabeļu izvilkšana pēc projekta dokumentācijas norādījumiem un risinājumiem (SIA "ENERGO STAR" EL daļa)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Kabelis ar vara dzīslām NYM-J-3x1,5</t>
    </r>
  </si>
  <si>
    <r>
      <rPr>
        <b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Kabelis ar vara dzīslām NYM-J-3x2,5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Kabelis ar vara dzīslām NYM-J-5x2,5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Kabelis ar vara dzīslām NYM-J-5x4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Kabelis ar vara dzīslām NYM-J-5x10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Kabelis AMCMK-4x95 Al/29 Cu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Vads ar CU dzīslām H07V-K 1x50 (dzeltenzaļš)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Montāžas izstrādājumi (vadu skavas, savilces, savilču pamatnes)</t>
    </r>
  </si>
  <si>
    <r>
      <rPr>
        <b val="true"/>
        <sz val="8"/>
        <rFont val="Century Gothic"/>
        <family val="2"/>
      </rPr>
      <t xml:space="preserve">Darbs un materiāli: </t>
    </r>
    <r>
      <rPr>
        <sz val="8"/>
        <rFont val="Century Gothic"/>
        <family val="2"/>
      </rPr>
      <t xml:space="preserve">Rievu kalšana un aizdarīšana mūra sienās, būvgružu savākšana un izvešana uz atkritumu poligonu</t>
    </r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Kabeļu hermetizēšana starpstāvu pārseguma vietās un starp telpām.</t>
    </r>
  </si>
  <si>
    <t xml:space="preserve">Instalācijas materiāli</t>
  </si>
  <si>
    <r>
      <rPr>
        <b val="true"/>
        <sz val="8"/>
        <rFont val="Century Gothic"/>
        <family val="2"/>
      </rPr>
      <t xml:space="preserve">Darbs: </t>
    </r>
    <r>
      <rPr>
        <sz val="8"/>
        <rFont val="Century Gothic"/>
        <family val="2"/>
      </rPr>
      <t xml:space="preserve">Slēdžu, kontaktligzdas, nozarkārbas izveide un uzstādīšana, t.sk.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Slēdzis 10A, 230V, IP20, z/a</t>
    </r>
  </si>
  <si>
    <r>
      <rPr>
        <b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Slēdzis 10A, 230V, IP44, z/a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Dubultslēdzis 10A, 230V, IP20, z/a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Kontaktligzda 16A, 230V, IP20, z/a</t>
    </r>
  </si>
  <si>
    <r>
      <rPr>
        <b val="true"/>
        <sz val="8"/>
        <rFont val="Century Gothic"/>
        <family val="2"/>
      </rPr>
      <t xml:space="preserve">Materiāli:</t>
    </r>
    <r>
      <rPr>
        <sz val="8"/>
        <rFont val="Century Gothic"/>
        <family val="2"/>
      </rPr>
      <t xml:space="preserve"> Kontaktligzda 16A, 230V, IP44, z/a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Nozarkārba, IP20, z/a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Montāžas kārba z/a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Montāžas izstrādājumi (Wago vai analogs)</t>
    </r>
  </si>
  <si>
    <t xml:space="preserve">Griestu gaismekļi</t>
  </si>
  <si>
    <r>
      <rPr>
        <b val="true"/>
        <sz val="8"/>
        <rFont val="Century Gothic"/>
        <family val="2"/>
      </rPr>
      <t xml:space="preserve">Darbs:</t>
    </r>
    <r>
      <rPr>
        <sz val="8"/>
        <rFont val="Century Gothic"/>
        <family val="2"/>
      </rPr>
      <t xml:space="preserve"> Gaismekļu montāža, t.sk.</t>
    </r>
  </si>
  <si>
    <r>
      <rPr>
        <sz val="9"/>
        <rFont val="Century Gothic"/>
        <family val="2"/>
        <charset val="186"/>
      </rPr>
      <t xml:space="preserve">Vizuāls pielikums </t>
    </r>
    <r>
      <rPr>
        <b val="true"/>
        <sz val="9"/>
        <rFont val="Century Gothic"/>
        <family val="2"/>
        <charset val="186"/>
      </rPr>
      <t xml:space="preserve">Nr.p.k. 3 </t>
    </r>
    <r>
      <rPr>
        <sz val="9"/>
        <rFont val="Century Gothic"/>
        <family val="2"/>
        <charset val="186"/>
      </rPr>
      <t xml:space="preserve">(1 gab)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Griestu gaismeklis, LED 4x18W, 230V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Griestu gaismeklis ar LED spuldzi 1x36W, IP65, v/a </t>
    </r>
  </si>
  <si>
    <r>
      <rPr>
        <b val="true"/>
        <sz val="8"/>
        <rFont val="Century Gothic"/>
        <family val="2"/>
      </rPr>
      <t xml:space="preserve">Materiāli: </t>
    </r>
    <r>
      <rPr>
        <sz val="8"/>
        <rFont val="Century Gothic"/>
        <family val="2"/>
      </rPr>
      <t xml:space="preserve">Montāžas izstrādājumi (dībeļi un skrūves lampu piestiprināšanai, tai skaitā barošanas kabeļi)</t>
    </r>
  </si>
  <si>
    <r>
      <rPr>
        <sz val="9"/>
        <rFont val="Century Gothic"/>
        <family val="2"/>
        <charset val="186"/>
      </rPr>
      <t xml:space="preserve">Vizuāls pielikums </t>
    </r>
    <r>
      <rPr>
        <b val="true"/>
        <sz val="9"/>
        <rFont val="Century Gothic"/>
        <family val="2"/>
        <charset val="186"/>
      </rPr>
      <t xml:space="preserve">Nr.p.k.4 </t>
    </r>
    <r>
      <rPr>
        <sz val="9"/>
        <rFont val="Century Gothic"/>
        <family val="2"/>
        <charset val="186"/>
      </rPr>
      <t xml:space="preserve"> (3 gab)</t>
    </r>
  </si>
  <si>
    <r>
      <rPr>
        <sz val="9"/>
        <rFont val="Century Gothic"/>
        <family val="2"/>
        <charset val="186"/>
      </rPr>
      <t xml:space="preserve">Vizuāls pielikums </t>
    </r>
    <r>
      <rPr>
        <b val="true"/>
        <sz val="9"/>
        <rFont val="Century Gothic"/>
        <family val="2"/>
        <charset val="186"/>
      </rPr>
      <t xml:space="preserve">Nr.p.k.5 </t>
    </r>
    <r>
      <rPr>
        <sz val="9"/>
        <rFont val="Century Gothic"/>
        <family val="2"/>
        <charset val="186"/>
      </rPr>
      <t xml:space="preserve">(1 gab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26]General"/>
    <numFmt numFmtId="166" formatCode="0.00"/>
    <numFmt numFmtId="167" formatCode="dd/mm/yy"/>
    <numFmt numFmtId="168" formatCode="0.0%"/>
    <numFmt numFmtId="169" formatCode="0.0"/>
    <numFmt numFmtId="170" formatCode="@"/>
    <numFmt numFmtId="171" formatCode="0%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2"/>
      <color rgb="FF000000"/>
      <name val="BaltCenturyOldStyle"/>
      <family val="0"/>
      <charset val="186"/>
    </font>
    <font>
      <sz val="10"/>
      <name val="Century Gothic"/>
      <family val="2"/>
      <charset val="186"/>
    </font>
    <font>
      <b val="true"/>
      <sz val="11"/>
      <name val="Century Gothic"/>
      <family val="2"/>
      <charset val="186"/>
    </font>
    <font>
      <b val="true"/>
      <sz val="9"/>
      <name val="Century Gothic"/>
      <family val="2"/>
      <charset val="186"/>
    </font>
    <font>
      <b val="true"/>
      <i val="true"/>
      <sz val="9"/>
      <name val="Century Gothic"/>
      <family val="2"/>
    </font>
    <font>
      <sz val="9"/>
      <name val="Century Gothic"/>
      <family val="2"/>
    </font>
    <font>
      <sz val="9"/>
      <name val="Century Gothic"/>
      <family val="2"/>
      <charset val="186"/>
    </font>
    <font>
      <b val="true"/>
      <i val="true"/>
      <sz val="9"/>
      <name val="Century Gothic"/>
      <family val="2"/>
      <charset val="186"/>
    </font>
    <font>
      <b val="true"/>
      <sz val="10"/>
      <name val="Century Gothic"/>
      <family val="2"/>
      <charset val="186"/>
    </font>
    <font>
      <i val="true"/>
      <sz val="10"/>
      <name val="Century Gothic"/>
      <family val="2"/>
      <charset val="186"/>
    </font>
    <font>
      <sz val="8"/>
      <name val="Century Gothic"/>
      <family val="2"/>
      <charset val="186"/>
    </font>
    <font>
      <sz val="7"/>
      <name val="Century Gothic"/>
      <family val="2"/>
    </font>
    <font>
      <sz val="10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i val="true"/>
      <sz val="9"/>
      <name val="Century Gothic"/>
      <family val="2"/>
    </font>
    <font>
      <b val="true"/>
      <sz val="8"/>
      <name val="Century Gothic"/>
      <family val="2"/>
      <charset val="186"/>
    </font>
    <font>
      <b val="true"/>
      <sz val="7"/>
      <name val="Century Gothic"/>
      <family val="2"/>
      <charset val="186"/>
    </font>
    <font>
      <sz val="8"/>
      <name val="Century Gothic"/>
      <family val="2"/>
    </font>
    <font>
      <b val="true"/>
      <sz val="11"/>
      <name val="Century Gothic"/>
      <family val="2"/>
    </font>
    <font>
      <i val="true"/>
      <sz val="8"/>
      <name val="Century Gothic"/>
      <family val="2"/>
    </font>
    <font>
      <vertAlign val="superscript"/>
      <sz val="8"/>
      <name val="Century Gothic"/>
      <family val="2"/>
    </font>
    <font>
      <sz val="8"/>
      <name val="Arial"/>
      <family val="2"/>
      <charset val="186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Century Gothic"/>
      <family val="2"/>
      <charset val="186"/>
    </font>
    <font>
      <sz val="7"/>
      <name val="Century Gothic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9" xfId="24"/>
    <cellStyle name="Normal 7 2" xfId="25"/>
    <cellStyle name="Normal 9" xfId="26"/>
    <cellStyle name="Normal_Dz.Nr1" xfId="27"/>
    <cellStyle name="Normal_Kekavas sakumskola Lu" xfId="28"/>
    <cellStyle name="Parastais 3" xfId="29"/>
    <cellStyle name="Parastais_A(59)" xfId="30"/>
    <cellStyle name="Style 1" xfId="31"/>
    <cellStyle name="Стиль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80</xdr:row>
      <xdr:rowOff>75960</xdr:rowOff>
    </xdr:from>
    <xdr:to>
      <xdr:col>28</xdr:col>
      <xdr:colOff>463320</xdr:colOff>
      <xdr:row>109</xdr:row>
      <xdr:rowOff>5724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10189080" y="32022720"/>
          <a:ext cx="8431560" cy="72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480</xdr:colOff>
      <xdr:row>63</xdr:row>
      <xdr:rowOff>104760</xdr:rowOff>
    </xdr:from>
    <xdr:to>
      <xdr:col>28</xdr:col>
      <xdr:colOff>81000</xdr:colOff>
      <xdr:row>77</xdr:row>
      <xdr:rowOff>1636920</xdr:rowOff>
    </xdr:to>
    <xdr:pic>
      <xdr:nvPicPr>
        <xdr:cNvPr id="1" name="Attēls 2" descr=""/>
        <xdr:cNvPicPr/>
      </xdr:nvPicPr>
      <xdr:blipFill>
        <a:blip r:embed="rId2"/>
        <a:stretch/>
      </xdr:blipFill>
      <xdr:spPr>
        <a:xfrm>
          <a:off x="10360080" y="22164840"/>
          <a:ext cx="7878240" cy="81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400</xdr:colOff>
      <xdr:row>73</xdr:row>
      <xdr:rowOff>47880</xdr:rowOff>
    </xdr:from>
    <xdr:to>
      <xdr:col>27</xdr:col>
      <xdr:colOff>383040</xdr:colOff>
      <xdr:row>92</xdr:row>
      <xdr:rowOff>227520</xdr:rowOff>
    </xdr:to>
    <xdr:pic>
      <xdr:nvPicPr>
        <xdr:cNvPr id="2" name="Attēls 1" descr=""/>
        <xdr:cNvPicPr/>
      </xdr:nvPicPr>
      <xdr:blipFill>
        <a:blip r:embed="rId1"/>
        <a:stretch/>
      </xdr:blipFill>
      <xdr:spPr>
        <a:xfrm>
          <a:off x="9806760" y="26908560"/>
          <a:ext cx="7717320" cy="85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3600</xdr:colOff>
      <xdr:row>96</xdr:row>
      <xdr:rowOff>120600</xdr:rowOff>
    </xdr:from>
    <xdr:to>
      <xdr:col>27</xdr:col>
      <xdr:colOff>212040</xdr:colOff>
      <xdr:row>103</xdr:row>
      <xdr:rowOff>819720</xdr:rowOff>
    </xdr:to>
    <xdr:pic>
      <xdr:nvPicPr>
        <xdr:cNvPr id="3" name="Attēls 2" descr=""/>
        <xdr:cNvPicPr/>
      </xdr:nvPicPr>
      <xdr:blipFill>
        <a:blip r:embed="rId2"/>
        <a:stretch/>
      </xdr:blipFill>
      <xdr:spPr>
        <a:xfrm>
          <a:off x="9957960" y="36506160"/>
          <a:ext cx="7395120" cy="85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73</xdr:row>
      <xdr:rowOff>38160</xdr:rowOff>
    </xdr:from>
    <xdr:to>
      <xdr:col>27</xdr:col>
      <xdr:colOff>362880</xdr:colOff>
      <xdr:row>92</xdr:row>
      <xdr:rowOff>218160</xdr:rowOff>
    </xdr:to>
    <xdr:pic>
      <xdr:nvPicPr>
        <xdr:cNvPr id="4" name="Attēls 3" descr=""/>
        <xdr:cNvPicPr/>
      </xdr:nvPicPr>
      <xdr:blipFill>
        <a:blip r:embed="rId1"/>
        <a:stretch/>
      </xdr:blipFill>
      <xdr:spPr>
        <a:xfrm>
          <a:off x="10158840" y="26727120"/>
          <a:ext cx="7717320" cy="85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2840</xdr:colOff>
      <xdr:row>96</xdr:row>
      <xdr:rowOff>113760</xdr:rowOff>
    </xdr:from>
    <xdr:to>
      <xdr:col>27</xdr:col>
      <xdr:colOff>161640</xdr:colOff>
      <xdr:row>103</xdr:row>
      <xdr:rowOff>809280</xdr:rowOff>
    </xdr:to>
    <xdr:pic>
      <xdr:nvPicPr>
        <xdr:cNvPr id="5" name="Attēls 4" descr=""/>
        <xdr:cNvPicPr/>
      </xdr:nvPicPr>
      <xdr:blipFill>
        <a:blip r:embed="rId2"/>
        <a:stretch/>
      </xdr:blipFill>
      <xdr:spPr>
        <a:xfrm>
          <a:off x="10279440" y="36327960"/>
          <a:ext cx="7395480" cy="85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73</xdr:row>
      <xdr:rowOff>123840</xdr:rowOff>
    </xdr:from>
    <xdr:to>
      <xdr:col>27</xdr:col>
      <xdr:colOff>171720</xdr:colOff>
      <xdr:row>92</xdr:row>
      <xdr:rowOff>305640</xdr:rowOff>
    </xdr:to>
    <xdr:pic>
      <xdr:nvPicPr>
        <xdr:cNvPr id="6" name="Attēls 1" descr=""/>
        <xdr:cNvPicPr/>
      </xdr:nvPicPr>
      <xdr:blipFill>
        <a:blip r:embed="rId1"/>
        <a:stretch/>
      </xdr:blipFill>
      <xdr:spPr>
        <a:xfrm>
          <a:off x="9615960" y="27032040"/>
          <a:ext cx="7717320" cy="85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96</xdr:row>
      <xdr:rowOff>66960</xdr:rowOff>
    </xdr:from>
    <xdr:to>
      <xdr:col>27</xdr:col>
      <xdr:colOff>60840</xdr:colOff>
      <xdr:row>103</xdr:row>
      <xdr:rowOff>760680</xdr:rowOff>
    </xdr:to>
    <xdr:pic>
      <xdr:nvPicPr>
        <xdr:cNvPr id="7" name="Attēls 3" descr=""/>
        <xdr:cNvPicPr/>
      </xdr:nvPicPr>
      <xdr:blipFill>
        <a:blip r:embed="rId2"/>
        <a:stretch/>
      </xdr:blipFill>
      <xdr:spPr>
        <a:xfrm>
          <a:off x="9827280" y="36500040"/>
          <a:ext cx="7395120" cy="85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280</xdr:colOff>
      <xdr:row>145</xdr:row>
      <xdr:rowOff>161640</xdr:rowOff>
    </xdr:from>
    <xdr:to>
      <xdr:col>25</xdr:col>
      <xdr:colOff>30960</xdr:colOff>
      <xdr:row>193</xdr:row>
      <xdr:rowOff>152640</xdr:rowOff>
    </xdr:to>
    <xdr:pic>
      <xdr:nvPicPr>
        <xdr:cNvPr id="8" name="Attēls 1" descr=""/>
        <xdr:cNvPicPr/>
      </xdr:nvPicPr>
      <xdr:blipFill>
        <a:blip r:embed="rId1"/>
        <a:stretch/>
      </xdr:blipFill>
      <xdr:spPr>
        <a:xfrm>
          <a:off x="9093960" y="38895480"/>
          <a:ext cx="6447600" cy="86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12</xdr:row>
      <xdr:rowOff>36720</xdr:rowOff>
    </xdr:from>
    <xdr:to>
      <xdr:col>25</xdr:col>
      <xdr:colOff>281880</xdr:colOff>
      <xdr:row>23</xdr:row>
      <xdr:rowOff>533160</xdr:rowOff>
    </xdr:to>
    <xdr:pic>
      <xdr:nvPicPr>
        <xdr:cNvPr id="9" name="Attēls 2" descr=""/>
        <xdr:cNvPicPr/>
      </xdr:nvPicPr>
      <xdr:blipFill>
        <a:blip r:embed="rId2"/>
        <a:stretch/>
      </xdr:blipFill>
      <xdr:spPr>
        <a:xfrm>
          <a:off x="9355320" y="2656080"/>
          <a:ext cx="6437160" cy="86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71440</xdr:colOff>
      <xdr:row>12</xdr:row>
      <xdr:rowOff>123840</xdr:rowOff>
    </xdr:from>
    <xdr:to>
      <xdr:col>35</xdr:col>
      <xdr:colOff>493200</xdr:colOff>
      <xdr:row>23</xdr:row>
      <xdr:rowOff>675000</xdr:rowOff>
    </xdr:to>
    <xdr:pic>
      <xdr:nvPicPr>
        <xdr:cNvPr id="10" name="Attēls 3" descr=""/>
        <xdr:cNvPicPr/>
      </xdr:nvPicPr>
      <xdr:blipFill>
        <a:blip r:embed="rId3"/>
        <a:stretch/>
      </xdr:blipFill>
      <xdr:spPr>
        <a:xfrm>
          <a:off x="15782040" y="2743200"/>
          <a:ext cx="6457320" cy="86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73120</xdr:colOff>
      <xdr:row>12</xdr:row>
      <xdr:rowOff>257760</xdr:rowOff>
    </xdr:from>
    <xdr:to>
      <xdr:col>46</xdr:col>
      <xdr:colOff>161280</xdr:colOff>
      <xdr:row>24</xdr:row>
      <xdr:rowOff>104760</xdr:rowOff>
    </xdr:to>
    <xdr:pic>
      <xdr:nvPicPr>
        <xdr:cNvPr id="11" name="Attēls 4" descr=""/>
        <xdr:cNvPicPr/>
      </xdr:nvPicPr>
      <xdr:blipFill>
        <a:blip r:embed="rId4"/>
        <a:stretch/>
      </xdr:blipFill>
      <xdr:spPr>
        <a:xfrm>
          <a:off x="22319280" y="2877120"/>
          <a:ext cx="6447600" cy="86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24</xdr:row>
      <xdr:rowOff>171720</xdr:rowOff>
    </xdr:from>
    <xdr:to>
      <xdr:col>25</xdr:col>
      <xdr:colOff>332280</xdr:colOff>
      <xdr:row>47</xdr:row>
      <xdr:rowOff>276120</xdr:rowOff>
    </xdr:to>
    <xdr:pic>
      <xdr:nvPicPr>
        <xdr:cNvPr id="12" name="Attēls 5" descr=""/>
        <xdr:cNvPicPr/>
      </xdr:nvPicPr>
      <xdr:blipFill>
        <a:blip r:embed="rId5"/>
        <a:stretch/>
      </xdr:blipFill>
      <xdr:spPr>
        <a:xfrm>
          <a:off x="9395280" y="11582640"/>
          <a:ext cx="6447600" cy="86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72320</xdr:colOff>
      <xdr:row>25</xdr:row>
      <xdr:rowOff>160560</xdr:rowOff>
    </xdr:from>
    <xdr:to>
      <xdr:col>36</xdr:col>
      <xdr:colOff>101160</xdr:colOff>
      <xdr:row>48</xdr:row>
      <xdr:rowOff>133200</xdr:rowOff>
    </xdr:to>
    <xdr:pic>
      <xdr:nvPicPr>
        <xdr:cNvPr id="13" name="Attēls 6" descr=""/>
        <xdr:cNvPicPr/>
      </xdr:nvPicPr>
      <xdr:blipFill>
        <a:blip r:embed="rId6"/>
        <a:stretch/>
      </xdr:blipFill>
      <xdr:spPr>
        <a:xfrm>
          <a:off x="15982920" y="11752560"/>
          <a:ext cx="6487920" cy="86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50</xdr:row>
      <xdr:rowOff>85680</xdr:rowOff>
    </xdr:from>
    <xdr:to>
      <xdr:col>25</xdr:col>
      <xdr:colOff>221400</xdr:colOff>
      <xdr:row>93</xdr:row>
      <xdr:rowOff>28080</xdr:rowOff>
    </xdr:to>
    <xdr:pic>
      <xdr:nvPicPr>
        <xdr:cNvPr id="14" name="Attēls 7" descr=""/>
        <xdr:cNvPicPr/>
      </xdr:nvPicPr>
      <xdr:blipFill>
        <a:blip r:embed="rId7"/>
        <a:stretch/>
      </xdr:blipFill>
      <xdr:spPr>
        <a:xfrm>
          <a:off x="9285120" y="20760120"/>
          <a:ext cx="6446880" cy="85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480</xdr:colOff>
      <xdr:row>96</xdr:row>
      <xdr:rowOff>95400</xdr:rowOff>
    </xdr:from>
    <xdr:to>
      <xdr:col>25</xdr:col>
      <xdr:colOff>101160</xdr:colOff>
      <xdr:row>144</xdr:row>
      <xdr:rowOff>66600</xdr:rowOff>
    </xdr:to>
    <xdr:pic>
      <xdr:nvPicPr>
        <xdr:cNvPr id="15" name="Attēls 8" descr=""/>
        <xdr:cNvPicPr/>
      </xdr:nvPicPr>
      <xdr:blipFill>
        <a:blip r:embed="rId8"/>
        <a:stretch/>
      </xdr:blipFill>
      <xdr:spPr>
        <a:xfrm>
          <a:off x="9164160" y="29961360"/>
          <a:ext cx="6447600" cy="86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97</xdr:row>
      <xdr:rowOff>9000</xdr:rowOff>
    </xdr:from>
    <xdr:to>
      <xdr:col>35</xdr:col>
      <xdr:colOff>453240</xdr:colOff>
      <xdr:row>144</xdr:row>
      <xdr:rowOff>104760</xdr:rowOff>
    </xdr:to>
    <xdr:pic>
      <xdr:nvPicPr>
        <xdr:cNvPr id="16" name="Attēls 9" descr=""/>
        <xdr:cNvPicPr/>
      </xdr:nvPicPr>
      <xdr:blipFill>
        <a:blip r:embed="rId9"/>
        <a:stretch/>
      </xdr:blipFill>
      <xdr:spPr>
        <a:xfrm>
          <a:off x="15711480" y="30056040"/>
          <a:ext cx="6487920" cy="86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83120</xdr:colOff>
      <xdr:row>97</xdr:row>
      <xdr:rowOff>114480</xdr:rowOff>
    </xdr:from>
    <xdr:to>
      <xdr:col>46</xdr:col>
      <xdr:colOff>81000</xdr:colOff>
      <xdr:row>145</xdr:row>
      <xdr:rowOff>95400</xdr:rowOff>
    </xdr:to>
    <xdr:pic>
      <xdr:nvPicPr>
        <xdr:cNvPr id="17" name="Attēls 10" descr=""/>
        <xdr:cNvPicPr/>
      </xdr:nvPicPr>
      <xdr:blipFill>
        <a:blip r:embed="rId10"/>
        <a:stretch/>
      </xdr:blipFill>
      <xdr:spPr>
        <a:xfrm>
          <a:off x="22229280" y="30161520"/>
          <a:ext cx="6457320" cy="86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2.7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/>
    </row>
    <row r="4" customFormat="false" ht="40.5" hidden="false" customHeight="false" outlineLevel="0" collapsed="false">
      <c r="B4" s="4" t="s">
        <v>1</v>
      </c>
    </row>
    <row r="5" customFormat="false" ht="13.5" hidden="false" customHeight="false" outlineLevel="0" collapsed="false">
      <c r="B5" s="5"/>
    </row>
    <row r="6" s="7" customFormat="true" ht="14.25" hidden="false" customHeight="false" outlineLevel="0" collapsed="false">
      <c r="A6" s="5"/>
      <c r="B6" s="6"/>
    </row>
    <row r="7" s="7" customFormat="true" ht="13.5" hidden="false" customHeight="false" outlineLevel="0" collapsed="false">
      <c r="B7" s="8"/>
    </row>
    <row r="8" s="15" customFormat="true" ht="33" hidden="false" customHeight="true" outlineLevel="0" collapsed="false">
      <c r="A8" s="9" t="s">
        <v>2</v>
      </c>
      <c r="B8" s="10" t="s">
        <v>3</v>
      </c>
      <c r="C8" s="10"/>
      <c r="D8" s="11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  <c r="P8" s="14" t="s">
        <v>4</v>
      </c>
      <c r="IV8" s="16"/>
    </row>
    <row r="9" s="7" customFormat="true" ht="28.5" hidden="false" customHeight="true" outlineLevel="0" collapsed="false">
      <c r="A9" s="17" t="s">
        <v>5</v>
      </c>
      <c r="B9" s="18" t="s">
        <v>6</v>
      </c>
      <c r="C9" s="18"/>
      <c r="D9" s="19"/>
      <c r="E9" s="19"/>
    </row>
    <row r="10" s="7" customFormat="true" ht="14.25" hidden="false" customHeight="false" outlineLevel="0" collapsed="false">
      <c r="A10" s="17" t="s">
        <v>7</v>
      </c>
      <c r="B10" s="19"/>
      <c r="C10" s="20" t="s">
        <v>8</v>
      </c>
      <c r="D10" s="19"/>
      <c r="E10" s="19"/>
    </row>
    <row r="11" s="7" customFormat="true" ht="14.25" hidden="false" customHeight="false" outlineLevel="0" collapsed="false">
      <c r="A11" s="19"/>
      <c r="B11" s="19"/>
      <c r="C11" s="19"/>
      <c r="D11" s="19"/>
      <c r="E11" s="19"/>
    </row>
    <row r="12" s="7" customFormat="true" ht="14.25" hidden="false" customHeight="false" outlineLevel="0" collapsed="false">
      <c r="B12" s="19"/>
      <c r="C12" s="19"/>
      <c r="D12" s="19"/>
      <c r="E12" s="19"/>
      <c r="F12" s="19"/>
    </row>
    <row r="13" s="7" customFormat="true" ht="14.25" hidden="false" customHeight="false" outlineLevel="0" collapsed="false">
      <c r="A13" s="21" t="s">
        <v>9</v>
      </c>
      <c r="B13" s="21" t="s">
        <v>2</v>
      </c>
      <c r="C13" s="22" t="s">
        <v>10</v>
      </c>
    </row>
    <row r="14" s="7" customFormat="true" ht="49.5" hidden="false" customHeight="true" outlineLevel="0" collapsed="false">
      <c r="A14" s="23" t="n">
        <v>1</v>
      </c>
      <c r="B14" s="24" t="s">
        <v>3</v>
      </c>
      <c r="C14" s="25"/>
    </row>
    <row r="15" s="7" customFormat="true" ht="26.25" hidden="false" customHeight="true" outlineLevel="0" collapsed="false">
      <c r="A15" s="26"/>
      <c r="B15" s="27" t="s">
        <v>11</v>
      </c>
      <c r="C15" s="28"/>
    </row>
    <row r="16" s="7" customFormat="true" ht="27" hidden="false" customHeight="true" outlineLevel="0" collapsed="false">
      <c r="A16" s="26"/>
      <c r="B16" s="26" t="s">
        <v>12</v>
      </c>
      <c r="C16" s="25"/>
    </row>
    <row r="17" customFormat="false" ht="26.25" hidden="false" customHeight="true" outlineLevel="0" collapsed="false">
      <c r="A17" s="29"/>
      <c r="B17" s="30" t="s">
        <v>13</v>
      </c>
      <c r="C17" s="31"/>
    </row>
    <row r="19" customFormat="false" ht="14.25" hidden="false" customHeight="false" outlineLevel="0" collapsed="false">
      <c r="B19" s="1" t="s">
        <v>14</v>
      </c>
      <c r="D19" s="32"/>
    </row>
    <row r="20" customFormat="false" ht="14.25" hidden="false" customHeight="false" outlineLevel="0" collapsed="false">
      <c r="D20" s="32"/>
    </row>
    <row r="21" customFormat="false" ht="14.25" hidden="false" customHeight="false" outlineLevel="0" collapsed="false">
      <c r="D21" s="32"/>
    </row>
    <row r="22" customFormat="false" ht="14.25" hidden="false" customHeight="false" outlineLevel="0" collapsed="false">
      <c r="D22" s="32"/>
    </row>
    <row r="23" customFormat="false" ht="14.25" hidden="false" customHeight="false" outlineLevel="0" collapsed="false">
      <c r="C23" s="32"/>
      <c r="D23" s="33"/>
    </row>
    <row r="24" customFormat="false" ht="13.5" hidden="false" customHeight="false" outlineLevel="0" collapsed="false">
      <c r="B24" s="1" t="s">
        <v>15</v>
      </c>
    </row>
  </sheetData>
  <mergeCells count="2">
    <mergeCell ref="B8:C8"/>
    <mergeCell ref="B9:C9"/>
  </mergeCells>
  <printOptions headings="false" gridLines="false" gridLinesSet="true" horizontalCentered="false" verticalCentered="false"/>
  <pageMargins left="0.865972222222222" right="0.354166666666667" top="1.41736111111111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STIPRINU
_____________________
2018.gada___.__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0" width="4.28"/>
    <col collapsed="false" customWidth="true" hidden="false" outlineLevel="0" max="2" min="2" style="181" width="31.28"/>
    <col collapsed="false" customWidth="true" hidden="false" outlineLevel="0" max="3" min="3" style="180" width="6.13"/>
    <col collapsed="false" customWidth="true" hidden="false" outlineLevel="0" max="4" min="4" style="180" width="7.99"/>
    <col collapsed="false" customWidth="true" hidden="false" outlineLevel="0" max="5" min="5" style="180" width="6.7"/>
    <col collapsed="false" customWidth="true" hidden="true" outlineLevel="0" max="6" min="6" style="182" width="7.7"/>
    <col collapsed="false" customWidth="true" hidden="false" outlineLevel="0" max="7" min="7" style="183" width="7.14"/>
    <col collapsed="false" customWidth="true" hidden="false" outlineLevel="0" max="8" min="8" style="183" width="10.28"/>
    <col collapsed="false" customWidth="true" hidden="false" outlineLevel="0" max="9" min="9" style="184" width="7.85"/>
    <col collapsed="false" customWidth="true" hidden="false" outlineLevel="0" max="10" min="10" style="180" width="7.42"/>
    <col collapsed="false" customWidth="true" hidden="false" outlineLevel="0" max="12" min="11" style="180" width="7.85"/>
    <col collapsed="false" customWidth="true" hidden="false" outlineLevel="0" max="13" min="13" style="180" width="10.99"/>
    <col collapsed="false" customWidth="true" hidden="false" outlineLevel="0" max="14" min="14" style="180" width="7.28"/>
    <col collapsed="false" customWidth="true" hidden="false" outlineLevel="0" max="15" min="15" style="180" width="8.56"/>
    <col collapsed="false" customWidth="false" hidden="false" outlineLevel="0" max="254" min="16" style="180" width="8.85"/>
    <col collapsed="false" customWidth="false" hidden="false" outlineLevel="0" max="257" min="255" style="16" width="8.85"/>
  </cols>
  <sheetData>
    <row r="1" customFormat="false" ht="14.25" hidden="false" customHeight="false" outlineLevel="0" collapsed="false">
      <c r="A1" s="72"/>
      <c r="B1" s="15"/>
      <c r="C1" s="73"/>
      <c r="D1" s="75" t="s">
        <v>36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6"/>
      <c r="IP1" s="16"/>
      <c r="IQ1" s="16"/>
      <c r="IR1" s="16"/>
      <c r="IS1" s="16"/>
      <c r="IT1" s="16"/>
    </row>
    <row r="2" customFormat="false" ht="14.25" hidden="false" customHeight="false" outlineLevel="0" collapsed="false">
      <c r="A2" s="72"/>
      <c r="B2" s="15"/>
      <c r="C2" s="73"/>
      <c r="D2" s="76" t="s">
        <v>47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6"/>
      <c r="IP2" s="16"/>
      <c r="IQ2" s="16"/>
      <c r="IR2" s="16"/>
      <c r="IS2" s="16"/>
      <c r="IT2" s="16"/>
    </row>
    <row r="3" customFormat="false" ht="14.25" hidden="false" customHeight="true" outlineLevel="0" collapsed="false">
      <c r="A3" s="73"/>
      <c r="B3" s="77" t="s">
        <v>55</v>
      </c>
      <c r="C3" s="78" t="s">
        <v>5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customFormat="false" ht="24" hidden="false" customHeight="true" outlineLevel="0" collapsed="false">
      <c r="A4" s="73"/>
      <c r="B4" s="77" t="s">
        <v>2</v>
      </c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customFormat="false" ht="12.75" hidden="false" customHeight="true" outlineLevel="0" collapsed="false">
      <c r="A5" s="73"/>
      <c r="B5" s="80" t="s">
        <v>5</v>
      </c>
      <c r="C5" s="78" t="s">
        <v>56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14"/>
      <c r="O5" s="14" t="s">
        <v>4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12.75" hidden="false" customHeight="true" outlineLevel="0" collapsed="false">
      <c r="A6" s="73"/>
      <c r="B6" s="77" t="s">
        <v>7</v>
      </c>
      <c r="C6" s="81" t="s">
        <v>1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2.75" hidden="false" customHeight="true" outlineLevel="0" collapsed="false">
      <c r="A7" s="73"/>
      <c r="B7" s="9"/>
      <c r="C7" s="83"/>
      <c r="D7" s="84"/>
      <c r="E7" s="85"/>
      <c r="F7" s="82"/>
      <c r="G7" s="82"/>
      <c r="H7" s="82"/>
      <c r="I7" s="82"/>
      <c r="J7" s="82"/>
      <c r="K7" s="82"/>
      <c r="L7" s="82"/>
      <c r="M7" s="82"/>
      <c r="N7" s="82"/>
      <c r="O7" s="82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2.75" hidden="false" customHeight="true" outlineLevel="0" collapsed="false">
      <c r="A8" s="72"/>
      <c r="B8" s="86"/>
      <c r="C8" s="82"/>
      <c r="D8" s="87"/>
      <c r="E8" s="82"/>
      <c r="F8" s="82"/>
      <c r="G8" s="82"/>
      <c r="H8" s="82"/>
      <c r="I8" s="86"/>
      <c r="J8" s="86" t="s">
        <v>57</v>
      </c>
      <c r="K8" s="88"/>
      <c r="L8" s="89"/>
      <c r="M8" s="90" t="s">
        <v>58</v>
      </c>
      <c r="N8" s="82"/>
      <c r="O8" s="8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6"/>
      <c r="IP8" s="16"/>
      <c r="IQ8" s="16"/>
      <c r="IR8" s="16"/>
      <c r="IS8" s="16"/>
      <c r="IT8" s="16"/>
    </row>
    <row r="9" customFormat="false" ht="12.75" hidden="false" customHeight="true" outlineLevel="0" collapsed="false">
      <c r="A9" s="73"/>
      <c r="B9" s="19"/>
      <c r="C9" s="82"/>
      <c r="D9" s="87"/>
      <c r="E9" s="82"/>
      <c r="F9" s="82"/>
      <c r="G9" s="82"/>
      <c r="H9" s="82"/>
      <c r="I9" s="82"/>
      <c r="J9" s="91"/>
      <c r="K9" s="92"/>
      <c r="L9" s="93"/>
      <c r="M9" s="93"/>
      <c r="N9" s="82"/>
      <c r="O9" s="82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12.75" hidden="false" customHeight="true" outlineLevel="0" collapsed="false">
      <c r="A10" s="94" t="s">
        <v>59</v>
      </c>
      <c r="B10" s="95" t="s">
        <v>60</v>
      </c>
      <c r="C10" s="96"/>
      <c r="D10" s="97"/>
      <c r="E10" s="98" t="s">
        <v>61</v>
      </c>
      <c r="F10" s="99"/>
      <c r="G10" s="99"/>
      <c r="H10" s="99"/>
      <c r="I10" s="99"/>
      <c r="J10" s="99"/>
      <c r="K10" s="100" t="s">
        <v>62</v>
      </c>
      <c r="L10" s="101"/>
      <c r="M10" s="99"/>
      <c r="N10" s="99"/>
      <c r="O10" s="102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6"/>
      <c r="IP10" s="16"/>
      <c r="IQ10" s="16"/>
      <c r="IR10" s="16"/>
      <c r="IS10" s="16"/>
      <c r="IT10" s="16"/>
    </row>
    <row r="11" customFormat="false" ht="47.25" hidden="false" customHeight="true" outlineLevel="0" collapsed="false">
      <c r="A11" s="94"/>
      <c r="B11" s="95"/>
      <c r="C11" s="103" t="s">
        <v>63</v>
      </c>
      <c r="D11" s="104" t="s">
        <v>64</v>
      </c>
      <c r="E11" s="105" t="s">
        <v>65</v>
      </c>
      <c r="F11" s="105" t="s">
        <v>66</v>
      </c>
      <c r="G11" s="105" t="s">
        <v>67</v>
      </c>
      <c r="H11" s="106" t="s">
        <v>68</v>
      </c>
      <c r="I11" s="105" t="s">
        <v>69</v>
      </c>
      <c r="J11" s="107" t="s">
        <v>11</v>
      </c>
      <c r="K11" s="108" t="s">
        <v>70</v>
      </c>
      <c r="L11" s="105" t="s">
        <v>71</v>
      </c>
      <c r="M11" s="106" t="s">
        <v>68</v>
      </c>
      <c r="N11" s="109" t="s">
        <v>69</v>
      </c>
      <c r="O11" s="110" t="s">
        <v>7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6"/>
      <c r="IP11" s="16"/>
      <c r="IQ11" s="16"/>
      <c r="IR11" s="16"/>
      <c r="IS11" s="16"/>
      <c r="IT11" s="16"/>
    </row>
    <row r="12" s="117" customFormat="true" ht="14.25" hidden="false" customHeight="false" outlineLevel="0" collapsed="false">
      <c r="A12" s="111"/>
      <c r="B12" s="200" t="s">
        <v>47</v>
      </c>
      <c r="C12" s="201"/>
      <c r="D12" s="201"/>
      <c r="E12" s="198"/>
      <c r="F12" s="119"/>
      <c r="G12" s="198"/>
      <c r="H12" s="198"/>
      <c r="I12" s="198"/>
      <c r="J12" s="198"/>
      <c r="K12" s="198"/>
      <c r="L12" s="198"/>
      <c r="M12" s="198"/>
      <c r="N12" s="198"/>
      <c r="O12" s="198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</row>
    <row r="13" s="117" customFormat="true" ht="54" hidden="false" customHeight="false" outlineLevel="0" collapsed="false">
      <c r="A13" s="111" t="n">
        <v>1</v>
      </c>
      <c r="B13" s="173" t="s">
        <v>370</v>
      </c>
      <c r="C13" s="122" t="s">
        <v>371</v>
      </c>
      <c r="D13" s="114" t="n">
        <v>1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</row>
    <row r="14" s="199" customFormat="true" ht="33" hidden="false" customHeight="true" outlineLevel="0" collapsed="false">
      <c r="A14" s="111" t="n">
        <v>2</v>
      </c>
      <c r="B14" s="161" t="s">
        <v>372</v>
      </c>
      <c r="C14" s="111" t="s">
        <v>153</v>
      </c>
      <c r="D14" s="114" t="n">
        <v>1</v>
      </c>
      <c r="E14" s="198"/>
      <c r="F14" s="114"/>
      <c r="G14" s="114"/>
      <c r="H14" s="198"/>
      <c r="I14" s="114"/>
      <c r="J14" s="198"/>
      <c r="K14" s="198"/>
      <c r="L14" s="198"/>
      <c r="M14" s="198"/>
      <c r="N14" s="198"/>
      <c r="O14" s="198"/>
      <c r="P14" s="116"/>
    </row>
    <row r="15" s="199" customFormat="true" ht="33" hidden="false" customHeight="true" outlineLevel="0" collapsed="false">
      <c r="A15" s="111" t="n">
        <v>3</v>
      </c>
      <c r="B15" s="161" t="s">
        <v>373</v>
      </c>
      <c r="C15" s="111" t="s">
        <v>153</v>
      </c>
      <c r="D15" s="114" t="n">
        <v>8</v>
      </c>
      <c r="E15" s="198"/>
      <c r="F15" s="114"/>
      <c r="G15" s="114"/>
      <c r="H15" s="198"/>
      <c r="I15" s="114"/>
      <c r="J15" s="198"/>
      <c r="K15" s="198"/>
      <c r="L15" s="198"/>
      <c r="M15" s="198"/>
      <c r="N15" s="198"/>
      <c r="O15" s="198"/>
      <c r="P15" s="116"/>
    </row>
    <row r="16" s="199" customFormat="true" ht="33" hidden="false" customHeight="true" outlineLevel="0" collapsed="false">
      <c r="A16" s="111" t="n">
        <v>4</v>
      </c>
      <c r="B16" s="161" t="s">
        <v>374</v>
      </c>
      <c r="C16" s="111" t="s">
        <v>153</v>
      </c>
      <c r="D16" s="114" t="n">
        <v>7</v>
      </c>
      <c r="E16" s="198"/>
      <c r="F16" s="114"/>
      <c r="G16" s="114"/>
      <c r="H16" s="198"/>
      <c r="I16" s="114"/>
      <c r="J16" s="198"/>
      <c r="K16" s="198"/>
      <c r="L16" s="198"/>
      <c r="M16" s="198"/>
      <c r="N16" s="198"/>
      <c r="O16" s="198"/>
      <c r="P16" s="116"/>
    </row>
    <row r="17" s="199" customFormat="true" ht="22.5" hidden="false" customHeight="true" outlineLevel="0" collapsed="false">
      <c r="A17" s="111" t="n">
        <v>5</v>
      </c>
      <c r="B17" s="161" t="s">
        <v>375</v>
      </c>
      <c r="C17" s="111" t="s">
        <v>153</v>
      </c>
      <c r="D17" s="114" t="n">
        <v>1</v>
      </c>
      <c r="E17" s="198"/>
      <c r="F17" s="114"/>
      <c r="G17" s="114"/>
      <c r="H17" s="119"/>
      <c r="I17" s="114"/>
      <c r="J17" s="119"/>
      <c r="K17" s="119"/>
      <c r="L17" s="119"/>
      <c r="M17" s="119"/>
      <c r="N17" s="119"/>
      <c r="O17" s="119"/>
      <c r="P17" s="116"/>
    </row>
    <row r="18" s="199" customFormat="true" ht="15" hidden="false" customHeight="true" outlineLevel="0" collapsed="false">
      <c r="A18" s="111" t="n">
        <v>6</v>
      </c>
      <c r="B18" s="161" t="s">
        <v>376</v>
      </c>
      <c r="C18" s="111" t="s">
        <v>153</v>
      </c>
      <c r="D18" s="114" t="n">
        <v>1</v>
      </c>
      <c r="E18" s="198"/>
      <c r="F18" s="114"/>
      <c r="G18" s="114"/>
      <c r="H18" s="119"/>
      <c r="I18" s="114"/>
      <c r="J18" s="119"/>
      <c r="K18" s="119"/>
      <c r="L18" s="119"/>
      <c r="M18" s="119"/>
      <c r="N18" s="119"/>
      <c r="O18" s="119"/>
      <c r="P18" s="116"/>
    </row>
    <row r="19" s="199" customFormat="true" ht="30" hidden="false" customHeight="true" outlineLevel="0" collapsed="false">
      <c r="A19" s="111" t="n">
        <v>7</v>
      </c>
      <c r="B19" s="161" t="s">
        <v>377</v>
      </c>
      <c r="C19" s="111" t="s">
        <v>153</v>
      </c>
      <c r="D19" s="114" t="n">
        <v>6</v>
      </c>
      <c r="E19" s="198"/>
      <c r="F19" s="114"/>
      <c r="G19" s="114"/>
      <c r="H19" s="119"/>
      <c r="I19" s="114"/>
      <c r="J19" s="119"/>
      <c r="K19" s="119"/>
      <c r="L19" s="119"/>
      <c r="M19" s="119"/>
      <c r="N19" s="119"/>
      <c r="O19" s="119"/>
      <c r="P19" s="116"/>
    </row>
    <row r="20" s="199" customFormat="true" ht="44.25" hidden="false" customHeight="true" outlineLevel="0" collapsed="false">
      <c r="A20" s="111" t="n">
        <v>8</v>
      </c>
      <c r="B20" s="161" t="s">
        <v>378</v>
      </c>
      <c r="C20" s="111" t="s">
        <v>153</v>
      </c>
      <c r="D20" s="114" t="n">
        <v>2</v>
      </c>
      <c r="E20" s="198"/>
      <c r="F20" s="114"/>
      <c r="G20" s="114"/>
      <c r="H20" s="198"/>
      <c r="I20" s="114"/>
      <c r="J20" s="198"/>
      <c r="K20" s="119"/>
      <c r="L20" s="119"/>
      <c r="M20" s="119"/>
      <c r="N20" s="119"/>
      <c r="O20" s="198"/>
      <c r="P20" s="116"/>
    </row>
    <row r="21" s="117" customFormat="true" ht="27" hidden="false" customHeight="false" outlineLevel="0" collapsed="false">
      <c r="A21" s="111" t="n">
        <v>9</v>
      </c>
      <c r="B21" s="161" t="s">
        <v>379</v>
      </c>
      <c r="C21" s="111" t="s">
        <v>153</v>
      </c>
      <c r="D21" s="114" t="n">
        <v>4</v>
      </c>
      <c r="E21" s="198"/>
      <c r="F21" s="114"/>
      <c r="G21" s="114"/>
      <c r="H21" s="119"/>
      <c r="I21" s="114"/>
      <c r="J21" s="119"/>
      <c r="K21" s="119"/>
      <c r="L21" s="119"/>
      <c r="M21" s="119"/>
      <c r="N21" s="119"/>
      <c r="O21" s="119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</row>
    <row r="22" s="117" customFormat="true" ht="13.5" hidden="false" customHeight="false" outlineLevel="0" collapsed="false">
      <c r="A22" s="111" t="n">
        <v>10</v>
      </c>
      <c r="B22" s="161" t="s">
        <v>380</v>
      </c>
      <c r="C22" s="111" t="s">
        <v>153</v>
      </c>
      <c r="D22" s="114" t="n">
        <v>18</v>
      </c>
      <c r="E22" s="198"/>
      <c r="F22" s="114"/>
      <c r="G22" s="114"/>
      <c r="H22" s="119"/>
      <c r="I22" s="114"/>
      <c r="J22" s="119"/>
      <c r="K22" s="119"/>
      <c r="L22" s="119"/>
      <c r="M22" s="119"/>
      <c r="N22" s="119"/>
      <c r="O22" s="119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</row>
    <row r="23" s="117" customFormat="true" ht="13.5" hidden="false" customHeight="false" outlineLevel="0" collapsed="false">
      <c r="A23" s="111" t="n">
        <v>11</v>
      </c>
      <c r="B23" s="161" t="s">
        <v>381</v>
      </c>
      <c r="C23" s="111" t="s">
        <v>153</v>
      </c>
      <c r="D23" s="114" t="n">
        <v>12</v>
      </c>
      <c r="E23" s="198"/>
      <c r="F23" s="114"/>
      <c r="G23" s="114"/>
      <c r="H23" s="119"/>
      <c r="I23" s="114"/>
      <c r="J23" s="119"/>
      <c r="K23" s="119"/>
      <c r="L23" s="119"/>
      <c r="M23" s="119"/>
      <c r="N23" s="119"/>
      <c r="O23" s="119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</row>
    <row r="24" s="199" customFormat="true" ht="30.2" hidden="false" customHeight="true" outlineLevel="0" collapsed="false">
      <c r="A24" s="111" t="n">
        <v>12</v>
      </c>
      <c r="B24" s="161" t="s">
        <v>382</v>
      </c>
      <c r="C24" s="111" t="s">
        <v>153</v>
      </c>
      <c r="D24" s="114" t="n">
        <v>1</v>
      </c>
      <c r="E24" s="198"/>
      <c r="F24" s="114"/>
      <c r="G24" s="114"/>
      <c r="H24" s="198"/>
      <c r="I24" s="114"/>
      <c r="J24" s="198"/>
      <c r="K24" s="198"/>
      <c r="L24" s="198"/>
      <c r="M24" s="198"/>
      <c r="N24" s="198"/>
      <c r="O24" s="198"/>
      <c r="P24" s="116"/>
    </row>
    <row r="25" s="199" customFormat="true" ht="30.2" hidden="false" customHeight="true" outlineLevel="0" collapsed="false">
      <c r="A25" s="111" t="n">
        <v>13</v>
      </c>
      <c r="B25" s="161" t="s">
        <v>383</v>
      </c>
      <c r="C25" s="111" t="s">
        <v>153</v>
      </c>
      <c r="D25" s="114" t="n">
        <v>1</v>
      </c>
      <c r="E25" s="198"/>
      <c r="F25" s="114"/>
      <c r="G25" s="114"/>
      <c r="H25" s="198"/>
      <c r="I25" s="114"/>
      <c r="J25" s="198"/>
      <c r="K25" s="198"/>
      <c r="L25" s="198"/>
      <c r="M25" s="198"/>
      <c r="N25" s="198"/>
      <c r="O25" s="198"/>
      <c r="P25" s="116"/>
    </row>
    <row r="26" s="199" customFormat="true" ht="60.75" hidden="false" customHeight="true" outlineLevel="0" collapsed="false">
      <c r="A26" s="111" t="n">
        <v>14</v>
      </c>
      <c r="B26" s="161" t="s">
        <v>384</v>
      </c>
      <c r="C26" s="111" t="s">
        <v>153</v>
      </c>
      <c r="D26" s="114" t="n">
        <v>3</v>
      </c>
      <c r="E26" s="198"/>
      <c r="F26" s="114"/>
      <c r="G26" s="114"/>
      <c r="H26" s="198"/>
      <c r="I26" s="114"/>
      <c r="J26" s="198"/>
      <c r="K26" s="198"/>
      <c r="L26" s="198"/>
      <c r="M26" s="198"/>
      <c r="N26" s="198"/>
      <c r="O26" s="198"/>
      <c r="P26" s="116"/>
    </row>
    <row r="27" s="199" customFormat="true" ht="32.25" hidden="false" customHeight="true" outlineLevel="0" collapsed="false">
      <c r="A27" s="111" t="n">
        <v>15</v>
      </c>
      <c r="B27" s="161" t="s">
        <v>385</v>
      </c>
      <c r="C27" s="122" t="s">
        <v>292</v>
      </c>
      <c r="D27" s="114" t="n">
        <v>1</v>
      </c>
      <c r="E27" s="198"/>
      <c r="F27" s="114"/>
      <c r="G27" s="114"/>
      <c r="H27" s="198"/>
      <c r="I27" s="114"/>
      <c r="J27" s="198"/>
      <c r="K27" s="198"/>
      <c r="L27" s="198"/>
      <c r="M27" s="198"/>
      <c r="N27" s="198"/>
      <c r="O27" s="198"/>
      <c r="P27" s="116"/>
    </row>
    <row r="28" s="199" customFormat="true" ht="18" hidden="false" customHeight="true" outlineLevel="0" collapsed="false">
      <c r="A28" s="111" t="n">
        <v>16</v>
      </c>
      <c r="B28" s="161" t="s">
        <v>386</v>
      </c>
      <c r="C28" s="111" t="s">
        <v>153</v>
      </c>
      <c r="D28" s="114" t="n">
        <v>1</v>
      </c>
      <c r="E28" s="198"/>
      <c r="F28" s="114"/>
      <c r="G28" s="114"/>
      <c r="H28" s="198"/>
      <c r="I28" s="114"/>
      <c r="J28" s="198"/>
      <c r="K28" s="198"/>
      <c r="L28" s="198"/>
      <c r="M28" s="198"/>
      <c r="N28" s="198"/>
      <c r="O28" s="198"/>
      <c r="P28" s="116"/>
    </row>
    <row r="29" s="117" customFormat="true" ht="54" hidden="false" customHeight="false" outlineLevel="0" collapsed="false">
      <c r="A29" s="111" t="n">
        <v>17</v>
      </c>
      <c r="B29" s="128" t="s">
        <v>387</v>
      </c>
      <c r="C29" s="111" t="s">
        <v>153</v>
      </c>
      <c r="D29" s="114" t="n">
        <v>1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</row>
    <row r="30" s="117" customFormat="true" ht="54" hidden="false" customHeight="false" outlineLevel="0" collapsed="false">
      <c r="A30" s="111" t="n">
        <v>18</v>
      </c>
      <c r="B30" s="128" t="s">
        <v>388</v>
      </c>
      <c r="C30" s="111" t="s">
        <v>80</v>
      </c>
      <c r="D30" s="114" t="n">
        <v>2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</row>
    <row r="31" s="117" customFormat="true" ht="67.5" hidden="false" customHeight="false" outlineLevel="0" collapsed="false">
      <c r="A31" s="111" t="n">
        <v>19</v>
      </c>
      <c r="B31" s="128" t="s">
        <v>299</v>
      </c>
      <c r="C31" s="122" t="s">
        <v>300</v>
      </c>
      <c r="D31" s="114" t="n">
        <v>73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</row>
    <row r="32" s="116" customFormat="true" ht="40.5" hidden="false" customHeight="false" outlineLevel="0" collapsed="false">
      <c r="A32" s="111" t="n">
        <v>20</v>
      </c>
      <c r="B32" s="192" t="s">
        <v>304</v>
      </c>
      <c r="C32" s="122" t="s">
        <v>205</v>
      </c>
      <c r="D32" s="114" t="n">
        <v>9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IO32" s="117"/>
      <c r="IP32" s="117"/>
      <c r="IQ32" s="117"/>
      <c r="IR32" s="117"/>
      <c r="IS32" s="117"/>
      <c r="IT32" s="117"/>
      <c r="IU32" s="117"/>
    </row>
    <row r="33" s="117" customFormat="true" ht="40.5" hidden="false" customHeight="false" outlineLevel="0" collapsed="false">
      <c r="A33" s="111" t="n">
        <v>21</v>
      </c>
      <c r="B33" s="192" t="s">
        <v>305</v>
      </c>
      <c r="C33" s="122" t="s">
        <v>306</v>
      </c>
      <c r="D33" s="114" t="n">
        <v>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</row>
    <row r="34" s="117" customFormat="true" ht="94.5" hidden="false" customHeight="false" outlineLevel="0" collapsed="false">
      <c r="A34" s="111" t="n">
        <v>22</v>
      </c>
      <c r="B34" s="173" t="s">
        <v>389</v>
      </c>
      <c r="C34" s="122" t="s">
        <v>300</v>
      </c>
      <c r="D34" s="114" t="n">
        <v>3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</row>
    <row r="35" s="117" customFormat="true" ht="54" hidden="false" customHeight="false" outlineLevel="0" collapsed="false">
      <c r="A35" s="111" t="n">
        <v>23</v>
      </c>
      <c r="B35" s="128" t="s">
        <v>390</v>
      </c>
      <c r="C35" s="111" t="s">
        <v>153</v>
      </c>
      <c r="D35" s="114" t="n">
        <v>14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</row>
    <row r="36" s="199" customFormat="true" ht="60.75" hidden="false" customHeight="true" outlineLevel="0" collapsed="false">
      <c r="A36" s="111" t="n">
        <v>24</v>
      </c>
      <c r="B36" s="211" t="s">
        <v>391</v>
      </c>
      <c r="C36" s="205"/>
      <c r="D36" s="114"/>
      <c r="E36" s="206"/>
      <c r="F36" s="114"/>
      <c r="G36" s="198"/>
      <c r="H36" s="198"/>
      <c r="I36" s="198"/>
      <c r="J36" s="198"/>
      <c r="K36" s="198"/>
      <c r="L36" s="198"/>
      <c r="M36" s="198"/>
      <c r="N36" s="198"/>
      <c r="O36" s="198"/>
      <c r="P36" s="116"/>
    </row>
    <row r="37" s="199" customFormat="true" ht="60.75" hidden="false" customHeight="true" outlineLevel="0" collapsed="false">
      <c r="A37" s="111" t="n">
        <v>25</v>
      </c>
      <c r="B37" s="204" t="s">
        <v>392</v>
      </c>
      <c r="C37" s="212"/>
      <c r="D37" s="114"/>
      <c r="E37" s="206"/>
      <c r="F37" s="114"/>
      <c r="G37" s="198"/>
      <c r="H37" s="198"/>
      <c r="I37" s="198"/>
      <c r="J37" s="198"/>
      <c r="K37" s="198"/>
      <c r="L37" s="198"/>
      <c r="M37" s="198"/>
      <c r="N37" s="198"/>
      <c r="O37" s="198"/>
      <c r="P37" s="116"/>
    </row>
    <row r="38" customFormat="false" ht="25.5" hidden="false" customHeight="false" outlineLevel="0" collapsed="false">
      <c r="A38" s="213"/>
      <c r="B38" s="130" t="s">
        <v>128</v>
      </c>
      <c r="C38" s="208"/>
      <c r="D38" s="209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</row>
    <row r="39" s="7" customFormat="true" ht="13.5" hidden="false" customHeight="false" outlineLevel="0" collapsed="false">
      <c r="A39" s="138"/>
      <c r="B39" s="138" t="s">
        <v>50</v>
      </c>
      <c r="C39" s="167" t="s">
        <v>129</v>
      </c>
      <c r="D39" s="140"/>
      <c r="E39" s="141"/>
      <c r="F39" s="141"/>
      <c r="G39" s="141"/>
      <c r="H39" s="141"/>
      <c r="I39" s="26"/>
      <c r="J39" s="26"/>
      <c r="K39" s="26"/>
      <c r="L39" s="26"/>
      <c r="M39" s="26"/>
      <c r="N39" s="26"/>
      <c r="O39" s="140"/>
    </row>
    <row r="40" s="7" customFormat="true" ht="13.5" hidden="false" customHeight="false" outlineLevel="0" collapsed="false">
      <c r="A40" s="138"/>
      <c r="B40" s="138" t="s">
        <v>52</v>
      </c>
      <c r="C40" s="139" t="s">
        <v>129</v>
      </c>
      <c r="D40" s="140"/>
      <c r="E40" s="138"/>
      <c r="F40" s="138"/>
      <c r="G40" s="138"/>
      <c r="H40" s="138"/>
      <c r="I40" s="26"/>
      <c r="J40" s="26"/>
      <c r="K40" s="26"/>
      <c r="L40" s="26"/>
      <c r="M40" s="26"/>
      <c r="N40" s="26"/>
      <c r="O40" s="140"/>
    </row>
    <row r="41" s="7" customFormat="true" ht="13.5" hidden="false" customHeight="false" outlineLevel="0" collapsed="false">
      <c r="A41" s="143"/>
      <c r="B41" s="143" t="s">
        <v>53</v>
      </c>
      <c r="C41" s="138"/>
      <c r="D41" s="144"/>
      <c r="E41" s="138"/>
      <c r="F41" s="138"/>
      <c r="G41" s="138"/>
      <c r="H41" s="138"/>
      <c r="I41" s="26"/>
      <c r="J41" s="26"/>
      <c r="K41" s="26"/>
      <c r="L41" s="26"/>
      <c r="M41" s="26"/>
      <c r="N41" s="26"/>
      <c r="O41" s="145"/>
    </row>
    <row r="42" customFormat="false" ht="12.75" hidden="false" customHeight="true" outlineLevel="0" collapsed="false">
      <c r="A42" s="166"/>
      <c r="B42" s="168" t="s">
        <v>130</v>
      </c>
      <c r="C42" s="146" t="n">
        <v>0.21</v>
      </c>
      <c r="D42" s="169"/>
      <c r="E42" s="22"/>
      <c r="F42" s="22"/>
      <c r="G42" s="22"/>
      <c r="H42" s="22"/>
      <c r="I42" s="22"/>
      <c r="J42" s="170"/>
      <c r="K42" s="169"/>
      <c r="L42" s="22"/>
      <c r="M42" s="21"/>
      <c r="N42" s="22"/>
      <c r="O42" s="114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</row>
    <row r="43" customFormat="false" ht="12.75" hidden="false" customHeight="true" outlineLevel="0" collapsed="false">
      <c r="A43" s="166"/>
      <c r="B43" s="171" t="s">
        <v>11</v>
      </c>
      <c r="C43" s="22"/>
      <c r="D43" s="169"/>
      <c r="E43" s="22"/>
      <c r="F43" s="22"/>
      <c r="G43" s="22"/>
      <c r="H43" s="22"/>
      <c r="I43" s="22"/>
      <c r="J43" s="170"/>
      <c r="K43" s="169"/>
      <c r="L43" s="22"/>
      <c r="M43" s="21"/>
      <c r="N43" s="22"/>
      <c r="O43" s="150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</row>
    <row r="44" customFormat="false" ht="12.75" hidden="false" customHeight="true" outlineLevel="0" collapsed="false">
      <c r="A44" s="73"/>
      <c r="B44" s="86"/>
      <c r="C44" s="82"/>
      <c r="D44" s="87"/>
      <c r="E44" s="82"/>
      <c r="F44" s="82"/>
      <c r="G44" s="82"/>
      <c r="H44" s="82"/>
      <c r="I44" s="82"/>
      <c r="J44" s="91"/>
      <c r="K44" s="87"/>
      <c r="L44" s="82"/>
      <c r="M44" s="93"/>
      <c r="N44" s="82"/>
      <c r="O44" s="82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</row>
    <row r="45" customFormat="false" ht="12.75" hidden="false" customHeight="true" outlineLevel="0" collapsed="false">
      <c r="A45" s="73"/>
      <c r="B45" s="86"/>
      <c r="C45" s="82"/>
      <c r="D45" s="87"/>
      <c r="E45" s="82"/>
      <c r="F45" s="82"/>
      <c r="G45" s="82"/>
      <c r="H45" s="82"/>
      <c r="I45" s="82"/>
      <c r="J45" s="91"/>
      <c r="K45" s="87"/>
      <c r="L45" s="82"/>
      <c r="M45" s="93"/>
      <c r="N45" s="82"/>
      <c r="O45" s="82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</row>
    <row r="46" customFormat="false" ht="12.75" hidden="false" customHeight="true" outlineLevel="0" collapsed="false">
      <c r="A46" s="73"/>
      <c r="B46" s="1" t="s">
        <v>14</v>
      </c>
      <c r="C46" s="71"/>
      <c r="D46" s="1"/>
      <c r="E46" s="82"/>
      <c r="F46" s="82"/>
      <c r="G46" s="82"/>
      <c r="H46" s="82"/>
      <c r="I46" s="82"/>
      <c r="J46" s="91"/>
      <c r="K46" s="87"/>
      <c r="L46" s="82"/>
      <c r="M46" s="93"/>
      <c r="N46" s="82"/>
      <c r="O46" s="82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</row>
    <row r="47" customFormat="false" ht="14.25" hidden="false" customHeight="false" outlineLevel="0" collapsed="false">
      <c r="B47" s="1"/>
      <c r="C47" s="1"/>
      <c r="D47" s="1"/>
      <c r="E47" s="152"/>
    </row>
    <row r="48" customFormat="false" ht="14.25" hidden="false" customHeight="false" outlineLevel="0" collapsed="false">
      <c r="B48" s="1"/>
      <c r="C48" s="1"/>
      <c r="D48" s="1"/>
      <c r="E48" s="73"/>
    </row>
    <row r="49" customFormat="false" ht="14.25" hidden="false" customHeight="false" outlineLevel="0" collapsed="false">
      <c r="B49" s="1"/>
      <c r="C49" s="1"/>
      <c r="D49" s="1"/>
      <c r="E49" s="73"/>
    </row>
    <row r="50" customFormat="false" ht="14.25" hidden="false" customHeight="false" outlineLevel="0" collapsed="false">
      <c r="B50" s="1"/>
      <c r="C50" s="1"/>
      <c r="D50" s="1"/>
      <c r="E50" s="73"/>
    </row>
    <row r="51" customFormat="false" ht="14.25" hidden="false" customHeight="false" outlineLevel="0" collapsed="false">
      <c r="B51" s="1" t="s">
        <v>15</v>
      </c>
      <c r="C51" s="1"/>
      <c r="D51" s="1"/>
      <c r="E51" s="73"/>
    </row>
  </sheetData>
  <mergeCells count="6">
    <mergeCell ref="C3:M3"/>
    <mergeCell ref="C4:M4"/>
    <mergeCell ref="C5:M5"/>
    <mergeCell ref="C6:M6"/>
    <mergeCell ref="A10:A11"/>
    <mergeCell ref="B10:B11"/>
  </mergeCells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0" width="4.28"/>
    <col collapsed="false" customWidth="true" hidden="false" outlineLevel="0" max="2" min="2" style="181" width="31.28"/>
    <col collapsed="false" customWidth="true" hidden="false" outlineLevel="0" max="3" min="3" style="180" width="6.13"/>
    <col collapsed="false" customWidth="true" hidden="false" outlineLevel="0" max="4" min="4" style="180" width="7.99"/>
    <col collapsed="false" customWidth="true" hidden="false" outlineLevel="0" max="5" min="5" style="180" width="6.7"/>
    <col collapsed="false" customWidth="true" hidden="true" outlineLevel="0" max="6" min="6" style="182" width="7.7"/>
    <col collapsed="false" customWidth="true" hidden="false" outlineLevel="0" max="7" min="7" style="183" width="7.14"/>
    <col collapsed="false" customWidth="true" hidden="false" outlineLevel="0" max="8" min="8" style="183" width="10.28"/>
    <col collapsed="false" customWidth="true" hidden="false" outlineLevel="0" max="9" min="9" style="184" width="7.85"/>
    <col collapsed="false" customWidth="true" hidden="false" outlineLevel="0" max="10" min="10" style="180" width="7.42"/>
    <col collapsed="false" customWidth="true" hidden="false" outlineLevel="0" max="12" min="11" style="180" width="7.85"/>
    <col collapsed="false" customWidth="true" hidden="false" outlineLevel="0" max="13" min="13" style="180" width="10.99"/>
    <col collapsed="false" customWidth="true" hidden="false" outlineLevel="0" max="14" min="14" style="180" width="7.28"/>
    <col collapsed="false" customWidth="true" hidden="false" outlineLevel="0" max="15" min="15" style="180" width="8.56"/>
    <col collapsed="false" customWidth="false" hidden="false" outlineLevel="0" max="254" min="16" style="180" width="8.85"/>
    <col collapsed="false" customWidth="false" hidden="false" outlineLevel="0" max="257" min="255" style="16" width="8.85"/>
  </cols>
  <sheetData>
    <row r="1" customFormat="false" ht="14.25" hidden="false" customHeight="false" outlineLevel="0" collapsed="false">
      <c r="A1" s="72"/>
      <c r="B1" s="15"/>
      <c r="C1" s="73"/>
      <c r="D1" s="75" t="s">
        <v>393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6"/>
      <c r="IP1" s="16"/>
      <c r="IQ1" s="16"/>
      <c r="IR1" s="16"/>
      <c r="IS1" s="16"/>
      <c r="IT1" s="16"/>
    </row>
    <row r="2" customFormat="false" ht="14.25" hidden="false" customHeight="false" outlineLevel="0" collapsed="false">
      <c r="A2" s="72"/>
      <c r="B2" s="15"/>
      <c r="C2" s="73"/>
      <c r="D2" s="76" t="s">
        <v>394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6"/>
      <c r="IP2" s="16"/>
      <c r="IQ2" s="16"/>
      <c r="IR2" s="16"/>
      <c r="IS2" s="16"/>
      <c r="IT2" s="16"/>
    </row>
    <row r="3" customFormat="false" ht="14.25" hidden="false" customHeight="true" outlineLevel="0" collapsed="false">
      <c r="A3" s="73"/>
      <c r="B3" s="77" t="s">
        <v>55</v>
      </c>
      <c r="C3" s="78" t="s">
        <v>5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customFormat="false" ht="25.5" hidden="false" customHeight="true" outlineLevel="0" collapsed="false">
      <c r="A4" s="73"/>
      <c r="B4" s="77" t="s">
        <v>2</v>
      </c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customFormat="false" ht="12.75" hidden="false" customHeight="true" outlineLevel="0" collapsed="false">
      <c r="A5" s="73"/>
      <c r="B5" s="80" t="s">
        <v>5</v>
      </c>
      <c r="C5" s="78" t="s">
        <v>56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14"/>
      <c r="O5" s="14" t="s">
        <v>4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12.75" hidden="false" customHeight="true" outlineLevel="0" collapsed="false">
      <c r="A6" s="73"/>
      <c r="B6" s="77" t="s">
        <v>7</v>
      </c>
      <c r="C6" s="81" t="s">
        <v>1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2.75" hidden="false" customHeight="true" outlineLevel="0" collapsed="false">
      <c r="A7" s="73"/>
      <c r="B7" s="9"/>
      <c r="C7" s="83"/>
      <c r="D7" s="84"/>
      <c r="E7" s="85"/>
      <c r="F7" s="82"/>
      <c r="G7" s="82"/>
      <c r="H7" s="82"/>
      <c r="I7" s="82"/>
      <c r="J7" s="82"/>
      <c r="K7" s="82"/>
      <c r="L7" s="82"/>
      <c r="M7" s="82"/>
      <c r="N7" s="82"/>
      <c r="O7" s="82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2.75" hidden="false" customHeight="true" outlineLevel="0" collapsed="false">
      <c r="A8" s="72"/>
      <c r="B8" s="86"/>
      <c r="C8" s="82"/>
      <c r="D8" s="87"/>
      <c r="E8" s="82"/>
      <c r="F8" s="82"/>
      <c r="G8" s="82"/>
      <c r="H8" s="82"/>
      <c r="I8" s="86"/>
      <c r="J8" s="86" t="s">
        <v>57</v>
      </c>
      <c r="K8" s="88"/>
      <c r="L8" s="89"/>
      <c r="M8" s="90" t="s">
        <v>58</v>
      </c>
      <c r="N8" s="82"/>
      <c r="O8" s="8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6"/>
      <c r="IP8" s="16"/>
      <c r="IQ8" s="16"/>
      <c r="IR8" s="16"/>
      <c r="IS8" s="16"/>
      <c r="IT8" s="16"/>
    </row>
    <row r="9" customFormat="false" ht="12.75" hidden="false" customHeight="true" outlineLevel="0" collapsed="false">
      <c r="A9" s="73"/>
      <c r="B9" s="19"/>
      <c r="C9" s="82"/>
      <c r="D9" s="87"/>
      <c r="E9" s="82"/>
      <c r="F9" s="82"/>
      <c r="G9" s="82"/>
      <c r="H9" s="82"/>
      <c r="I9" s="82"/>
      <c r="J9" s="91"/>
      <c r="K9" s="92"/>
      <c r="L9" s="93"/>
      <c r="M9" s="93"/>
      <c r="N9" s="82"/>
      <c r="O9" s="82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12.75" hidden="false" customHeight="true" outlineLevel="0" collapsed="false">
      <c r="A10" s="94" t="s">
        <v>59</v>
      </c>
      <c r="B10" s="95" t="s">
        <v>60</v>
      </c>
      <c r="C10" s="96"/>
      <c r="D10" s="97"/>
      <c r="E10" s="98" t="s">
        <v>61</v>
      </c>
      <c r="F10" s="99"/>
      <c r="G10" s="99"/>
      <c r="H10" s="99"/>
      <c r="I10" s="99"/>
      <c r="J10" s="99"/>
      <c r="K10" s="100" t="s">
        <v>62</v>
      </c>
      <c r="L10" s="101"/>
      <c r="M10" s="99"/>
      <c r="N10" s="99"/>
      <c r="O10" s="102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6"/>
      <c r="IP10" s="16"/>
      <c r="IQ10" s="16"/>
      <c r="IR10" s="16"/>
      <c r="IS10" s="16"/>
      <c r="IT10" s="16"/>
    </row>
    <row r="11" customFormat="false" ht="47.25" hidden="false" customHeight="true" outlineLevel="0" collapsed="false">
      <c r="A11" s="94"/>
      <c r="B11" s="95"/>
      <c r="C11" s="103" t="s">
        <v>63</v>
      </c>
      <c r="D11" s="104" t="s">
        <v>64</v>
      </c>
      <c r="E11" s="105" t="s">
        <v>65</v>
      </c>
      <c r="F11" s="105" t="s">
        <v>66</v>
      </c>
      <c r="G11" s="105" t="s">
        <v>67</v>
      </c>
      <c r="H11" s="106" t="s">
        <v>68</v>
      </c>
      <c r="I11" s="105" t="s">
        <v>69</v>
      </c>
      <c r="J11" s="107" t="s">
        <v>11</v>
      </c>
      <c r="K11" s="108" t="s">
        <v>70</v>
      </c>
      <c r="L11" s="105" t="s">
        <v>71</v>
      </c>
      <c r="M11" s="106" t="s">
        <v>68</v>
      </c>
      <c r="N11" s="109" t="s">
        <v>69</v>
      </c>
      <c r="O11" s="110" t="s">
        <v>7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6"/>
      <c r="IP11" s="16"/>
      <c r="IQ11" s="16"/>
      <c r="IR11" s="16"/>
      <c r="IS11" s="16"/>
      <c r="IT11" s="16"/>
    </row>
    <row r="12" s="117" customFormat="true" ht="14.25" hidden="false" customHeight="false" outlineLevel="0" collapsed="false">
      <c r="A12" s="111"/>
      <c r="B12" s="200" t="s">
        <v>395</v>
      </c>
      <c r="C12" s="201"/>
      <c r="D12" s="201"/>
      <c r="E12" s="198"/>
      <c r="F12" s="119"/>
      <c r="G12" s="198"/>
      <c r="H12" s="198"/>
      <c r="I12" s="198"/>
      <c r="J12" s="198"/>
      <c r="K12" s="198"/>
      <c r="L12" s="198"/>
      <c r="M12" s="198"/>
      <c r="N12" s="198"/>
      <c r="O12" s="198"/>
      <c r="P12" s="116"/>
      <c r="Q12" s="116"/>
      <c r="R12" s="116"/>
      <c r="S12" s="116"/>
      <c r="T12" s="116"/>
      <c r="U12" s="116"/>
      <c r="V12" s="116"/>
      <c r="W12" s="116"/>
      <c r="X12" s="15" t="s">
        <v>396</v>
      </c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</row>
    <row r="13" s="117" customFormat="true" ht="67.5" hidden="false" customHeight="false" outlineLevel="0" collapsed="false">
      <c r="A13" s="111" t="n">
        <v>1</v>
      </c>
      <c r="B13" s="214" t="s">
        <v>397</v>
      </c>
      <c r="C13" s="122" t="s">
        <v>292</v>
      </c>
      <c r="D13" s="114" t="n">
        <v>3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</row>
    <row r="14" s="117" customFormat="true" ht="67.5" hidden="false" customHeight="false" outlineLevel="0" collapsed="false">
      <c r="A14" s="111" t="n">
        <v>2</v>
      </c>
      <c r="B14" s="214" t="s">
        <v>398</v>
      </c>
      <c r="C14" s="122" t="s">
        <v>292</v>
      </c>
      <c r="D14" s="114" t="n">
        <v>3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</row>
    <row r="15" s="117" customFormat="true" ht="67.5" hidden="false" customHeight="false" outlineLevel="0" collapsed="false">
      <c r="A15" s="111" t="n">
        <v>3</v>
      </c>
      <c r="B15" s="214" t="s">
        <v>399</v>
      </c>
      <c r="C15" s="122" t="s">
        <v>292</v>
      </c>
      <c r="D15" s="114" t="n">
        <v>3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</row>
    <row r="16" s="117" customFormat="true" ht="67.5" hidden="false" customHeight="false" outlineLevel="0" collapsed="false">
      <c r="A16" s="111" t="n">
        <v>4</v>
      </c>
      <c r="B16" s="214" t="s">
        <v>400</v>
      </c>
      <c r="C16" s="122" t="s">
        <v>292</v>
      </c>
      <c r="D16" s="114" t="n">
        <v>3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</row>
    <row r="17" s="199" customFormat="true" ht="54" hidden="false" customHeight="true" outlineLevel="0" collapsed="false">
      <c r="A17" s="111" t="n">
        <v>5</v>
      </c>
      <c r="B17" s="214" t="s">
        <v>401</v>
      </c>
      <c r="C17" s="122" t="s">
        <v>292</v>
      </c>
      <c r="D17" s="114" t="n">
        <v>1</v>
      </c>
      <c r="E17" s="114"/>
      <c r="F17" s="114"/>
      <c r="G17" s="114"/>
      <c r="H17" s="198"/>
      <c r="I17" s="114"/>
      <c r="J17" s="114"/>
      <c r="K17" s="198"/>
      <c r="L17" s="198"/>
      <c r="M17" s="198"/>
      <c r="N17" s="198"/>
      <c r="O17" s="198"/>
      <c r="P17" s="116"/>
    </row>
    <row r="18" s="199" customFormat="true" ht="54" hidden="false" customHeight="true" outlineLevel="0" collapsed="false">
      <c r="A18" s="111" t="n">
        <v>6</v>
      </c>
      <c r="B18" s="214" t="s">
        <v>402</v>
      </c>
      <c r="C18" s="122" t="s">
        <v>292</v>
      </c>
      <c r="D18" s="114" t="n">
        <v>1</v>
      </c>
      <c r="E18" s="114"/>
      <c r="F18" s="114"/>
      <c r="G18" s="114"/>
      <c r="H18" s="198"/>
      <c r="I18" s="114"/>
      <c r="J18" s="114"/>
      <c r="K18" s="198"/>
      <c r="L18" s="198"/>
      <c r="M18" s="198"/>
      <c r="N18" s="198"/>
      <c r="O18" s="198"/>
      <c r="P18" s="116"/>
    </row>
    <row r="19" s="199" customFormat="true" ht="54" hidden="false" customHeight="true" outlineLevel="0" collapsed="false">
      <c r="A19" s="111" t="n">
        <v>7</v>
      </c>
      <c r="B19" s="214" t="s">
        <v>403</v>
      </c>
      <c r="C19" s="122" t="s">
        <v>292</v>
      </c>
      <c r="D19" s="114" t="n">
        <v>1</v>
      </c>
      <c r="E19" s="114"/>
      <c r="F19" s="114"/>
      <c r="G19" s="114"/>
      <c r="H19" s="198"/>
      <c r="I19" s="114"/>
      <c r="J19" s="114"/>
      <c r="K19" s="198"/>
      <c r="L19" s="198"/>
      <c r="M19" s="198"/>
      <c r="N19" s="198"/>
      <c r="O19" s="198"/>
      <c r="P19" s="116"/>
    </row>
    <row r="20" s="199" customFormat="true" ht="54" hidden="false" customHeight="true" outlineLevel="0" collapsed="false">
      <c r="A20" s="111" t="n">
        <v>8</v>
      </c>
      <c r="B20" s="214" t="s">
        <v>404</v>
      </c>
      <c r="C20" s="122" t="s">
        <v>292</v>
      </c>
      <c r="D20" s="114" t="n">
        <v>1</v>
      </c>
      <c r="E20" s="114"/>
      <c r="F20" s="114"/>
      <c r="G20" s="114"/>
      <c r="H20" s="198"/>
      <c r="I20" s="114"/>
      <c r="J20" s="114"/>
      <c r="K20" s="119"/>
      <c r="L20" s="119"/>
      <c r="M20" s="119"/>
      <c r="N20" s="119"/>
      <c r="O20" s="119"/>
      <c r="P20" s="116"/>
    </row>
    <row r="21" s="199" customFormat="true" ht="54" hidden="false" customHeight="true" outlineLevel="0" collapsed="false">
      <c r="A21" s="111" t="n">
        <v>9</v>
      </c>
      <c r="B21" s="214" t="s">
        <v>405</v>
      </c>
      <c r="C21" s="122" t="s">
        <v>292</v>
      </c>
      <c r="D21" s="114" t="n">
        <v>1</v>
      </c>
      <c r="E21" s="114"/>
      <c r="F21" s="114"/>
      <c r="G21" s="114"/>
      <c r="H21" s="198"/>
      <c r="I21" s="114"/>
      <c r="J21" s="114"/>
      <c r="K21" s="119"/>
      <c r="L21" s="119"/>
      <c r="M21" s="119"/>
      <c r="N21" s="119"/>
      <c r="O21" s="119"/>
      <c r="P21" s="116"/>
    </row>
    <row r="22" s="199" customFormat="true" ht="54" hidden="false" customHeight="true" outlineLevel="0" collapsed="false">
      <c r="A22" s="111" t="n">
        <v>10</v>
      </c>
      <c r="B22" s="214" t="s">
        <v>406</v>
      </c>
      <c r="C22" s="122" t="s">
        <v>292</v>
      </c>
      <c r="D22" s="114" t="n">
        <v>1</v>
      </c>
      <c r="E22" s="114"/>
      <c r="F22" s="114"/>
      <c r="G22" s="114"/>
      <c r="H22" s="198"/>
      <c r="I22" s="114"/>
      <c r="J22" s="114"/>
      <c r="K22" s="119"/>
      <c r="L22" s="119"/>
      <c r="M22" s="119"/>
      <c r="N22" s="119"/>
      <c r="O22" s="119"/>
      <c r="P22" s="116"/>
    </row>
    <row r="23" s="199" customFormat="true" ht="44.25" hidden="false" customHeight="true" outlineLevel="0" collapsed="false">
      <c r="A23" s="111" t="n">
        <v>11</v>
      </c>
      <c r="B23" s="214" t="s">
        <v>407</v>
      </c>
      <c r="C23" s="111" t="s">
        <v>153</v>
      </c>
      <c r="D23" s="114" t="n">
        <v>6</v>
      </c>
      <c r="E23" s="111"/>
      <c r="F23" s="114"/>
      <c r="G23" s="114"/>
      <c r="H23" s="198"/>
      <c r="I23" s="114"/>
      <c r="J23" s="114"/>
      <c r="K23" s="119"/>
      <c r="L23" s="119"/>
      <c r="M23" s="119"/>
      <c r="N23" s="119"/>
      <c r="O23" s="198"/>
      <c r="P23" s="116"/>
    </row>
    <row r="24" s="117" customFormat="true" ht="54" hidden="false" customHeight="false" outlineLevel="0" collapsed="false">
      <c r="A24" s="111" t="n">
        <v>12</v>
      </c>
      <c r="B24" s="214" t="s">
        <v>408</v>
      </c>
      <c r="C24" s="122" t="s">
        <v>292</v>
      </c>
      <c r="D24" s="114" t="n">
        <v>1</v>
      </c>
      <c r="E24" s="111"/>
      <c r="F24" s="114"/>
      <c r="G24" s="114"/>
      <c r="H24" s="119"/>
      <c r="I24" s="114"/>
      <c r="J24" s="114"/>
      <c r="K24" s="119"/>
      <c r="L24" s="119"/>
      <c r="M24" s="119"/>
      <c r="N24" s="119"/>
      <c r="O24" s="119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</row>
    <row r="25" s="117" customFormat="true" ht="14.25" hidden="false" customHeight="false" outlineLevel="0" collapsed="false">
      <c r="A25" s="111" t="n">
        <v>13</v>
      </c>
      <c r="B25" s="215" t="s">
        <v>409</v>
      </c>
      <c r="C25" s="122"/>
      <c r="D25" s="114"/>
      <c r="E25" s="111"/>
      <c r="F25" s="114"/>
      <c r="G25" s="114"/>
      <c r="H25" s="119"/>
      <c r="I25" s="114"/>
      <c r="J25" s="114"/>
      <c r="K25" s="119"/>
      <c r="L25" s="119"/>
      <c r="M25" s="119"/>
      <c r="N25" s="119"/>
      <c r="O25" s="119"/>
      <c r="P25" s="116"/>
      <c r="Q25" s="116"/>
      <c r="R25" s="116"/>
      <c r="S25" s="116"/>
      <c r="T25" s="116"/>
      <c r="U25" s="116"/>
      <c r="V25" s="116"/>
      <c r="W25" s="116"/>
      <c r="X25" s="15" t="s">
        <v>410</v>
      </c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</row>
    <row r="26" s="117" customFormat="true" ht="54" hidden="false" customHeight="false" outlineLevel="0" collapsed="false">
      <c r="A26" s="111" t="n">
        <v>14</v>
      </c>
      <c r="B26" s="216" t="s">
        <v>411</v>
      </c>
      <c r="C26" s="122" t="s">
        <v>83</v>
      </c>
      <c r="D26" s="114" t="n">
        <f aca="false">D27+D28+D29+D30+D31+D32+D33</f>
        <v>8681</v>
      </c>
      <c r="E26" s="111"/>
      <c r="F26" s="114"/>
      <c r="G26" s="114"/>
      <c r="H26" s="119"/>
      <c r="I26" s="114"/>
      <c r="J26" s="114"/>
      <c r="K26" s="119"/>
      <c r="L26" s="119"/>
      <c r="M26" s="119"/>
      <c r="N26" s="119"/>
      <c r="O26" s="119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</row>
    <row r="27" s="199" customFormat="true" ht="30.2" hidden="false" customHeight="true" outlineLevel="0" collapsed="false">
      <c r="A27" s="111" t="n">
        <v>15</v>
      </c>
      <c r="B27" s="217" t="s">
        <v>412</v>
      </c>
      <c r="C27" s="122" t="s">
        <v>83</v>
      </c>
      <c r="D27" s="114" t="n">
        <v>2650</v>
      </c>
      <c r="E27" s="119"/>
      <c r="F27" s="114"/>
      <c r="G27" s="114"/>
      <c r="H27" s="198"/>
      <c r="I27" s="114"/>
      <c r="J27" s="114"/>
      <c r="K27" s="198"/>
      <c r="L27" s="198"/>
      <c r="M27" s="198"/>
      <c r="N27" s="198"/>
      <c r="O27" s="198"/>
      <c r="P27" s="116"/>
    </row>
    <row r="28" s="199" customFormat="true" ht="30.2" hidden="false" customHeight="true" outlineLevel="0" collapsed="false">
      <c r="A28" s="111" t="n">
        <v>16</v>
      </c>
      <c r="B28" s="217" t="s">
        <v>413</v>
      </c>
      <c r="C28" s="122" t="s">
        <v>83</v>
      </c>
      <c r="D28" s="114" t="n">
        <v>5280</v>
      </c>
      <c r="E28" s="119"/>
      <c r="F28" s="114"/>
      <c r="G28" s="114"/>
      <c r="H28" s="198"/>
      <c r="I28" s="114"/>
      <c r="J28" s="114"/>
      <c r="K28" s="198"/>
      <c r="L28" s="198"/>
      <c r="M28" s="198"/>
      <c r="N28" s="198"/>
      <c r="O28" s="198"/>
      <c r="P28" s="116"/>
    </row>
    <row r="29" s="199" customFormat="true" ht="60.75" hidden="false" customHeight="true" outlineLevel="0" collapsed="false">
      <c r="A29" s="111" t="n">
        <v>17</v>
      </c>
      <c r="B29" s="217" t="s">
        <v>414</v>
      </c>
      <c r="C29" s="122" t="s">
        <v>83</v>
      </c>
      <c r="D29" s="114" t="n">
        <v>360</v>
      </c>
      <c r="E29" s="119"/>
      <c r="F29" s="114"/>
      <c r="G29" s="114"/>
      <c r="H29" s="198"/>
      <c r="I29" s="114"/>
      <c r="J29" s="114"/>
      <c r="K29" s="198"/>
      <c r="L29" s="198"/>
      <c r="M29" s="198"/>
      <c r="N29" s="198"/>
      <c r="O29" s="198"/>
      <c r="P29" s="116"/>
    </row>
    <row r="30" s="199" customFormat="true" ht="32.25" hidden="false" customHeight="true" outlineLevel="0" collapsed="false">
      <c r="A30" s="111" t="n">
        <v>18</v>
      </c>
      <c r="B30" s="217" t="s">
        <v>415</v>
      </c>
      <c r="C30" s="122" t="s">
        <v>83</v>
      </c>
      <c r="D30" s="114" t="n">
        <v>25</v>
      </c>
      <c r="E30" s="119"/>
      <c r="F30" s="114"/>
      <c r="G30" s="114"/>
      <c r="H30" s="198"/>
      <c r="I30" s="114"/>
      <c r="J30" s="114"/>
      <c r="K30" s="198"/>
      <c r="L30" s="198"/>
      <c r="M30" s="198"/>
      <c r="N30" s="198"/>
      <c r="O30" s="198"/>
      <c r="P30" s="116"/>
    </row>
    <row r="31" s="199" customFormat="true" ht="33.75" hidden="false" customHeight="true" outlineLevel="0" collapsed="false">
      <c r="A31" s="111" t="n">
        <v>19</v>
      </c>
      <c r="B31" s="217" t="s">
        <v>416</v>
      </c>
      <c r="C31" s="122" t="s">
        <v>83</v>
      </c>
      <c r="D31" s="114" t="n">
        <v>36</v>
      </c>
      <c r="E31" s="119"/>
      <c r="F31" s="114"/>
      <c r="G31" s="114"/>
      <c r="H31" s="198"/>
      <c r="I31" s="114"/>
      <c r="J31" s="114"/>
      <c r="K31" s="198"/>
      <c r="L31" s="198"/>
      <c r="M31" s="198"/>
      <c r="N31" s="198"/>
      <c r="O31" s="198"/>
      <c r="P31" s="116"/>
    </row>
    <row r="32" s="199" customFormat="true" ht="29.25" hidden="false" customHeight="true" outlineLevel="0" collapsed="false">
      <c r="A32" s="111" t="n">
        <v>20</v>
      </c>
      <c r="B32" s="217" t="s">
        <v>417</v>
      </c>
      <c r="C32" s="122" t="s">
        <v>83</v>
      </c>
      <c r="D32" s="114" t="n">
        <v>165</v>
      </c>
      <c r="E32" s="119"/>
      <c r="F32" s="114"/>
      <c r="G32" s="114"/>
      <c r="H32" s="198"/>
      <c r="I32" s="114"/>
      <c r="J32" s="114"/>
      <c r="K32" s="198"/>
      <c r="L32" s="198"/>
      <c r="M32" s="198"/>
      <c r="N32" s="198"/>
      <c r="O32" s="198"/>
      <c r="P32" s="116"/>
    </row>
    <row r="33" s="199" customFormat="true" ht="31.5" hidden="false" customHeight="true" outlineLevel="0" collapsed="false">
      <c r="A33" s="111" t="n">
        <v>21</v>
      </c>
      <c r="B33" s="217" t="s">
        <v>418</v>
      </c>
      <c r="C33" s="122" t="s">
        <v>83</v>
      </c>
      <c r="D33" s="114" t="n">
        <v>165</v>
      </c>
      <c r="E33" s="119"/>
      <c r="F33" s="114"/>
      <c r="G33" s="114"/>
      <c r="H33" s="198"/>
      <c r="I33" s="114"/>
      <c r="J33" s="114"/>
      <c r="K33" s="198"/>
      <c r="L33" s="198"/>
      <c r="M33" s="198"/>
      <c r="N33" s="198"/>
      <c r="O33" s="198"/>
      <c r="P33" s="116"/>
    </row>
    <row r="34" s="199" customFormat="true" ht="31.5" hidden="false" customHeight="true" outlineLevel="0" collapsed="false">
      <c r="A34" s="111" t="n">
        <v>22</v>
      </c>
      <c r="B34" s="217" t="s">
        <v>419</v>
      </c>
      <c r="C34" s="122" t="s">
        <v>292</v>
      </c>
      <c r="D34" s="114" t="n">
        <v>1</v>
      </c>
      <c r="E34" s="119"/>
      <c r="F34" s="114"/>
      <c r="G34" s="114"/>
      <c r="H34" s="198"/>
      <c r="I34" s="114"/>
      <c r="J34" s="114"/>
      <c r="K34" s="198"/>
      <c r="L34" s="198"/>
      <c r="M34" s="198"/>
      <c r="N34" s="198"/>
      <c r="O34" s="198"/>
      <c r="P34" s="116"/>
    </row>
    <row r="35" s="117" customFormat="true" ht="54" hidden="false" customHeight="false" outlineLevel="0" collapsed="false">
      <c r="A35" s="111" t="n">
        <v>23</v>
      </c>
      <c r="B35" s="214" t="s">
        <v>420</v>
      </c>
      <c r="C35" s="122" t="s">
        <v>83</v>
      </c>
      <c r="D35" s="114" t="n">
        <v>5350</v>
      </c>
      <c r="E35" s="198"/>
      <c r="F35" s="114"/>
      <c r="G35" s="114"/>
      <c r="H35" s="198"/>
      <c r="I35" s="114"/>
      <c r="J35" s="114"/>
      <c r="K35" s="198"/>
      <c r="L35" s="198"/>
      <c r="M35" s="198"/>
      <c r="N35" s="198"/>
      <c r="O35" s="198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</row>
    <row r="36" s="117" customFormat="true" ht="40.5" hidden="false" customHeight="false" outlineLevel="0" collapsed="false">
      <c r="A36" s="111" t="n">
        <v>24</v>
      </c>
      <c r="B36" s="214" t="s">
        <v>421</v>
      </c>
      <c r="C36" s="122" t="s">
        <v>300</v>
      </c>
      <c r="D36" s="114" t="n">
        <v>95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</row>
    <row r="37" s="116" customFormat="true" ht="40.5" hidden="false" customHeight="false" outlineLevel="0" collapsed="false">
      <c r="A37" s="111" t="n">
        <v>25</v>
      </c>
      <c r="B37" s="192" t="s">
        <v>304</v>
      </c>
      <c r="C37" s="122" t="s">
        <v>205</v>
      </c>
      <c r="D37" s="114" t="n">
        <v>36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IO37" s="117"/>
      <c r="IP37" s="117"/>
      <c r="IQ37" s="117"/>
      <c r="IR37" s="117"/>
      <c r="IS37" s="117"/>
      <c r="IT37" s="117"/>
      <c r="IU37" s="117"/>
    </row>
    <row r="38" s="117" customFormat="true" ht="40.5" hidden="false" customHeight="false" outlineLevel="0" collapsed="false">
      <c r="A38" s="111" t="n">
        <v>26</v>
      </c>
      <c r="B38" s="192" t="s">
        <v>305</v>
      </c>
      <c r="C38" s="122" t="s">
        <v>306</v>
      </c>
      <c r="D38" s="114" t="n">
        <v>24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</row>
    <row r="39" s="199" customFormat="true" ht="15" hidden="false" customHeight="true" outlineLevel="0" collapsed="false">
      <c r="A39" s="111" t="n">
        <v>27</v>
      </c>
      <c r="B39" s="215" t="s">
        <v>422</v>
      </c>
      <c r="C39" s="201"/>
      <c r="D39" s="201"/>
      <c r="E39" s="198"/>
      <c r="F39" s="114"/>
      <c r="G39" s="114"/>
      <c r="H39" s="198"/>
      <c r="I39" s="114"/>
      <c r="J39" s="114"/>
      <c r="K39" s="198"/>
      <c r="L39" s="198"/>
      <c r="M39" s="198"/>
      <c r="N39" s="198"/>
      <c r="O39" s="198"/>
      <c r="P39" s="116"/>
    </row>
    <row r="40" s="117" customFormat="true" ht="40.5" hidden="false" customHeight="false" outlineLevel="0" collapsed="false">
      <c r="A40" s="111" t="n">
        <v>28</v>
      </c>
      <c r="B40" s="218" t="s">
        <v>423</v>
      </c>
      <c r="C40" s="111" t="s">
        <v>153</v>
      </c>
      <c r="D40" s="114" t="n">
        <f aca="false">D41+D42+D43+D45+D44+D46</f>
        <v>639</v>
      </c>
      <c r="E40" s="198"/>
      <c r="F40" s="114"/>
      <c r="G40" s="114"/>
      <c r="H40" s="198"/>
      <c r="I40" s="114"/>
      <c r="J40" s="114"/>
      <c r="K40" s="198"/>
      <c r="L40" s="198"/>
      <c r="M40" s="198"/>
      <c r="N40" s="198"/>
      <c r="O40" s="198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</row>
    <row r="41" s="117" customFormat="true" ht="13.5" hidden="false" customHeight="false" outlineLevel="0" collapsed="false">
      <c r="A41" s="111" t="n">
        <v>29</v>
      </c>
      <c r="B41" s="219" t="s">
        <v>424</v>
      </c>
      <c r="C41" s="111" t="s">
        <v>153</v>
      </c>
      <c r="D41" s="114" t="n">
        <v>12</v>
      </c>
      <c r="E41" s="111"/>
      <c r="F41" s="114"/>
      <c r="G41" s="114"/>
      <c r="H41" s="119"/>
      <c r="I41" s="114"/>
      <c r="J41" s="114"/>
      <c r="K41" s="198"/>
      <c r="L41" s="198"/>
      <c r="M41" s="198"/>
      <c r="N41" s="119"/>
      <c r="O41" s="119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</row>
    <row r="42" s="117" customFormat="true" ht="13.5" hidden="false" customHeight="false" outlineLevel="0" collapsed="false">
      <c r="A42" s="111" t="n">
        <v>30</v>
      </c>
      <c r="B42" s="219" t="s">
        <v>425</v>
      </c>
      <c r="C42" s="111" t="s">
        <v>153</v>
      </c>
      <c r="D42" s="114" t="n">
        <v>16</v>
      </c>
      <c r="E42" s="111"/>
      <c r="F42" s="114"/>
      <c r="G42" s="114"/>
      <c r="H42" s="114"/>
      <c r="I42" s="114"/>
      <c r="J42" s="114"/>
      <c r="K42" s="114"/>
      <c r="L42" s="114"/>
      <c r="M42" s="114"/>
      <c r="N42" s="119"/>
      <c r="O42" s="119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</row>
    <row r="43" s="117" customFormat="true" ht="13.5" hidden="false" customHeight="false" outlineLevel="0" collapsed="false">
      <c r="A43" s="111" t="n">
        <v>31</v>
      </c>
      <c r="B43" s="219" t="s">
        <v>426</v>
      </c>
      <c r="C43" s="111" t="s">
        <v>153</v>
      </c>
      <c r="D43" s="114" t="n">
        <v>78</v>
      </c>
      <c r="E43" s="111"/>
      <c r="F43" s="114"/>
      <c r="G43" s="114"/>
      <c r="H43" s="198"/>
      <c r="I43" s="114"/>
      <c r="J43" s="114"/>
      <c r="K43" s="198"/>
      <c r="L43" s="198"/>
      <c r="M43" s="198"/>
      <c r="N43" s="119"/>
      <c r="O43" s="198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</row>
    <row r="44" s="117" customFormat="true" ht="13.5" hidden="false" customHeight="false" outlineLevel="0" collapsed="false">
      <c r="A44" s="111" t="n">
        <v>32</v>
      </c>
      <c r="B44" s="219" t="s">
        <v>427</v>
      </c>
      <c r="C44" s="111" t="s">
        <v>153</v>
      </c>
      <c r="D44" s="114" t="n">
        <v>375</v>
      </c>
      <c r="E44" s="111"/>
      <c r="F44" s="114"/>
      <c r="G44" s="114"/>
      <c r="H44" s="119"/>
      <c r="I44" s="114"/>
      <c r="J44" s="114"/>
      <c r="K44" s="198"/>
      <c r="L44" s="198"/>
      <c r="M44" s="198"/>
      <c r="N44" s="119"/>
      <c r="O44" s="119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</row>
    <row r="45" s="117" customFormat="true" ht="13.5" hidden="false" customHeight="false" outlineLevel="0" collapsed="false">
      <c r="A45" s="111" t="n">
        <v>33</v>
      </c>
      <c r="B45" s="219" t="s">
        <v>428</v>
      </c>
      <c r="C45" s="111" t="s">
        <v>153</v>
      </c>
      <c r="D45" s="114" t="n">
        <v>83</v>
      </c>
      <c r="E45" s="111"/>
      <c r="F45" s="114"/>
      <c r="G45" s="114"/>
      <c r="H45" s="119"/>
      <c r="I45" s="114"/>
      <c r="J45" s="114"/>
      <c r="K45" s="198"/>
      <c r="L45" s="198"/>
      <c r="M45" s="198"/>
      <c r="N45" s="119"/>
      <c r="O45" s="119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</row>
    <row r="46" s="117" customFormat="true" ht="13.5" hidden="false" customHeight="false" outlineLevel="0" collapsed="false">
      <c r="A46" s="111" t="n">
        <v>34</v>
      </c>
      <c r="B46" s="220" t="s">
        <v>429</v>
      </c>
      <c r="C46" s="111" t="s">
        <v>153</v>
      </c>
      <c r="D46" s="114" t="n">
        <v>75</v>
      </c>
      <c r="E46" s="111"/>
      <c r="F46" s="114"/>
      <c r="G46" s="114"/>
      <c r="H46" s="119"/>
      <c r="I46" s="114"/>
      <c r="J46" s="114"/>
      <c r="K46" s="198"/>
      <c r="L46" s="198"/>
      <c r="M46" s="198"/>
      <c r="N46" s="119"/>
      <c r="O46" s="119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</row>
    <row r="47" s="117" customFormat="true" ht="13.5" hidden="false" customHeight="false" outlineLevel="0" collapsed="false">
      <c r="A47" s="111" t="n">
        <v>35</v>
      </c>
      <c r="B47" s="220" t="s">
        <v>430</v>
      </c>
      <c r="C47" s="111" t="s">
        <v>153</v>
      </c>
      <c r="D47" s="114" t="n">
        <v>564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9"/>
      <c r="O47" s="119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</row>
    <row r="48" s="117" customFormat="true" ht="27" hidden="false" customHeight="false" outlineLevel="0" collapsed="false">
      <c r="A48" s="111" t="n">
        <v>36</v>
      </c>
      <c r="B48" s="220" t="s">
        <v>431</v>
      </c>
      <c r="C48" s="122" t="s">
        <v>292</v>
      </c>
      <c r="D48" s="114" t="n">
        <v>1</v>
      </c>
      <c r="E48" s="198"/>
      <c r="F48" s="114"/>
      <c r="G48" s="114"/>
      <c r="H48" s="198"/>
      <c r="I48" s="114"/>
      <c r="J48" s="114"/>
      <c r="K48" s="198"/>
      <c r="L48" s="198"/>
      <c r="M48" s="198"/>
      <c r="N48" s="198"/>
      <c r="O48" s="198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</row>
    <row r="49" s="199" customFormat="true" ht="15" hidden="false" customHeight="true" outlineLevel="0" collapsed="false">
      <c r="A49" s="111" t="n">
        <v>37</v>
      </c>
      <c r="B49" s="215" t="s">
        <v>432</v>
      </c>
      <c r="C49" s="201"/>
      <c r="D49" s="201"/>
      <c r="E49" s="198"/>
      <c r="F49" s="114"/>
      <c r="G49" s="114"/>
      <c r="H49" s="198"/>
      <c r="I49" s="114"/>
      <c r="J49" s="114"/>
      <c r="K49" s="198"/>
      <c r="L49" s="198"/>
      <c r="M49" s="198"/>
      <c r="N49" s="198"/>
      <c r="O49" s="198"/>
      <c r="P49" s="116"/>
    </row>
    <row r="50" s="117" customFormat="true" ht="14.25" hidden="false" customHeight="false" outlineLevel="0" collapsed="false">
      <c r="A50" s="111" t="n">
        <v>38</v>
      </c>
      <c r="B50" s="214" t="s">
        <v>433</v>
      </c>
      <c r="C50" s="122" t="s">
        <v>292</v>
      </c>
      <c r="D50" s="114" t="n">
        <v>17</v>
      </c>
      <c r="E50" s="198"/>
      <c r="F50" s="114"/>
      <c r="G50" s="114"/>
      <c r="H50" s="198"/>
      <c r="I50" s="114"/>
      <c r="J50" s="114"/>
      <c r="K50" s="198"/>
      <c r="L50" s="198"/>
      <c r="M50" s="198"/>
      <c r="N50" s="198"/>
      <c r="O50" s="198"/>
      <c r="P50" s="116"/>
      <c r="Q50" s="116"/>
      <c r="R50" s="116"/>
      <c r="S50" s="116"/>
      <c r="T50" s="116"/>
      <c r="U50" s="116"/>
      <c r="V50" s="116"/>
      <c r="W50" s="116"/>
      <c r="X50" s="15" t="s">
        <v>434</v>
      </c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</row>
    <row r="51" s="117" customFormat="true" ht="27" hidden="false" customHeight="false" outlineLevel="0" collapsed="false">
      <c r="A51" s="111" t="n">
        <v>39</v>
      </c>
      <c r="B51" s="217" t="s">
        <v>435</v>
      </c>
      <c r="C51" s="122" t="s">
        <v>292</v>
      </c>
      <c r="D51" s="114" t="n">
        <v>15</v>
      </c>
      <c r="E51" s="111"/>
      <c r="F51" s="114"/>
      <c r="G51" s="114"/>
      <c r="H51" s="119"/>
      <c r="I51" s="114"/>
      <c r="J51" s="114"/>
      <c r="K51" s="198"/>
      <c r="L51" s="198"/>
      <c r="M51" s="198"/>
      <c r="N51" s="119"/>
      <c r="O51" s="119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</row>
    <row r="52" s="117" customFormat="true" ht="27" hidden="false" customHeight="false" outlineLevel="0" collapsed="false">
      <c r="A52" s="111" t="n">
        <v>40</v>
      </c>
      <c r="B52" s="221" t="s">
        <v>436</v>
      </c>
      <c r="C52" s="126" t="s">
        <v>292</v>
      </c>
      <c r="D52" s="127" t="n">
        <v>2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9"/>
      <c r="O52" s="119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</row>
    <row r="53" s="117" customFormat="true" ht="54" hidden="false" customHeight="false" outlineLevel="0" collapsed="false">
      <c r="A53" s="111" t="n">
        <v>41</v>
      </c>
      <c r="B53" s="220" t="s">
        <v>437</v>
      </c>
      <c r="C53" s="122" t="s">
        <v>292</v>
      </c>
      <c r="D53" s="114" t="n">
        <v>1</v>
      </c>
      <c r="E53" s="206"/>
      <c r="F53" s="114"/>
      <c r="G53" s="114"/>
      <c r="H53" s="198"/>
      <c r="I53" s="114"/>
      <c r="J53" s="114"/>
      <c r="K53" s="198"/>
      <c r="L53" s="198"/>
      <c r="M53" s="198"/>
      <c r="N53" s="198"/>
      <c r="O53" s="198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</row>
    <row r="54" customFormat="false" ht="25.5" hidden="false" customHeight="false" outlineLevel="0" collapsed="false">
      <c r="A54" s="213"/>
      <c r="B54" s="177" t="s">
        <v>128</v>
      </c>
      <c r="C54" s="208"/>
      <c r="D54" s="209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</row>
    <row r="55" s="7" customFormat="true" ht="13.5" hidden="false" customHeight="false" outlineLevel="0" collapsed="false">
      <c r="A55" s="138"/>
      <c r="B55" s="138" t="s">
        <v>50</v>
      </c>
      <c r="C55" s="167" t="s">
        <v>129</v>
      </c>
      <c r="D55" s="140"/>
      <c r="E55" s="141"/>
      <c r="F55" s="141"/>
      <c r="G55" s="141"/>
      <c r="H55" s="141"/>
      <c r="I55" s="26"/>
      <c r="J55" s="26"/>
      <c r="K55" s="26"/>
      <c r="L55" s="26"/>
      <c r="M55" s="26"/>
      <c r="N55" s="26"/>
      <c r="O55" s="140"/>
    </row>
    <row r="56" s="7" customFormat="true" ht="13.5" hidden="false" customHeight="false" outlineLevel="0" collapsed="false">
      <c r="A56" s="138"/>
      <c r="B56" s="138" t="s">
        <v>52</v>
      </c>
      <c r="C56" s="139" t="s">
        <v>129</v>
      </c>
      <c r="D56" s="140"/>
      <c r="E56" s="138"/>
      <c r="F56" s="138"/>
      <c r="G56" s="138"/>
      <c r="H56" s="138"/>
      <c r="I56" s="26"/>
      <c r="J56" s="26"/>
      <c r="K56" s="26"/>
      <c r="L56" s="26"/>
      <c r="M56" s="26"/>
      <c r="N56" s="26"/>
      <c r="O56" s="140"/>
    </row>
    <row r="57" s="7" customFormat="true" ht="13.5" hidden="false" customHeight="false" outlineLevel="0" collapsed="false">
      <c r="A57" s="143"/>
      <c r="B57" s="143" t="s">
        <v>53</v>
      </c>
      <c r="C57" s="138"/>
      <c r="D57" s="144"/>
      <c r="E57" s="138"/>
      <c r="F57" s="138"/>
      <c r="G57" s="138"/>
      <c r="H57" s="138"/>
      <c r="I57" s="26"/>
      <c r="J57" s="26"/>
      <c r="K57" s="26"/>
      <c r="L57" s="26"/>
      <c r="M57" s="26"/>
      <c r="N57" s="26"/>
      <c r="O57" s="145"/>
    </row>
    <row r="58" customFormat="false" ht="12.75" hidden="false" customHeight="true" outlineLevel="0" collapsed="false">
      <c r="A58" s="166"/>
      <c r="B58" s="168" t="s">
        <v>130</v>
      </c>
      <c r="C58" s="146" t="n">
        <v>0.21</v>
      </c>
      <c r="D58" s="169"/>
      <c r="E58" s="22"/>
      <c r="F58" s="22"/>
      <c r="G58" s="22"/>
      <c r="H58" s="22"/>
      <c r="I58" s="22"/>
      <c r="J58" s="170"/>
      <c r="K58" s="169"/>
      <c r="L58" s="22"/>
      <c r="M58" s="21"/>
      <c r="N58" s="22"/>
      <c r="O58" s="114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</row>
    <row r="59" customFormat="false" ht="12.75" hidden="false" customHeight="true" outlineLevel="0" collapsed="false">
      <c r="A59" s="166"/>
      <c r="B59" s="171" t="s">
        <v>11</v>
      </c>
      <c r="C59" s="22"/>
      <c r="D59" s="169"/>
      <c r="E59" s="22"/>
      <c r="F59" s="22"/>
      <c r="G59" s="22"/>
      <c r="H59" s="22"/>
      <c r="I59" s="22"/>
      <c r="J59" s="170"/>
      <c r="K59" s="169"/>
      <c r="L59" s="22"/>
      <c r="M59" s="21"/>
      <c r="N59" s="22"/>
      <c r="O59" s="150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</row>
    <row r="60" customFormat="false" ht="12.75" hidden="false" customHeight="true" outlineLevel="0" collapsed="false">
      <c r="A60" s="73"/>
      <c r="B60" s="86"/>
      <c r="C60" s="82"/>
      <c r="D60" s="87"/>
      <c r="E60" s="82"/>
      <c r="F60" s="82"/>
      <c r="G60" s="82"/>
      <c r="H60" s="82"/>
      <c r="I60" s="82"/>
      <c r="J60" s="91"/>
      <c r="K60" s="87"/>
      <c r="L60" s="82"/>
      <c r="M60" s="93"/>
      <c r="N60" s="82"/>
      <c r="O60" s="82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</row>
    <row r="61" customFormat="false" ht="12.75" hidden="false" customHeight="true" outlineLevel="0" collapsed="false">
      <c r="A61" s="73"/>
      <c r="B61" s="86"/>
      <c r="C61" s="82"/>
      <c r="D61" s="87"/>
      <c r="E61" s="82"/>
      <c r="F61" s="82"/>
      <c r="G61" s="82"/>
      <c r="H61" s="82"/>
      <c r="I61" s="82"/>
      <c r="J61" s="91"/>
      <c r="K61" s="87"/>
      <c r="L61" s="82"/>
      <c r="M61" s="93"/>
      <c r="N61" s="82"/>
      <c r="O61" s="82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</row>
    <row r="62" customFormat="false" ht="14.25" hidden="false" customHeight="false" outlineLevel="0" collapsed="false">
      <c r="B62" s="1" t="s">
        <v>14</v>
      </c>
      <c r="C62" s="71"/>
      <c r="D62" s="1"/>
      <c r="E62" s="82"/>
    </row>
    <row r="63" customFormat="false" ht="14.25" hidden="false" customHeight="false" outlineLevel="0" collapsed="false">
      <c r="B63" s="1"/>
      <c r="C63" s="1"/>
      <c r="D63" s="1"/>
      <c r="E63" s="152"/>
    </row>
    <row r="64" customFormat="false" ht="14.25" hidden="false" customHeight="false" outlineLevel="0" collapsed="false">
      <c r="B64" s="1"/>
      <c r="C64" s="1"/>
      <c r="D64" s="1"/>
      <c r="E64" s="73"/>
    </row>
    <row r="65" customFormat="false" ht="14.25" hidden="false" customHeight="false" outlineLevel="0" collapsed="false">
      <c r="B65" s="1"/>
      <c r="C65" s="1"/>
      <c r="D65" s="1"/>
      <c r="E65" s="73"/>
    </row>
    <row r="66" customFormat="false" ht="14.25" hidden="false" customHeight="false" outlineLevel="0" collapsed="false">
      <c r="B66" s="1"/>
      <c r="C66" s="1"/>
      <c r="D66" s="1"/>
      <c r="E66" s="73"/>
    </row>
    <row r="67" customFormat="false" ht="14.25" hidden="false" customHeight="false" outlineLevel="0" collapsed="false">
      <c r="B67" s="1" t="s">
        <v>15</v>
      </c>
      <c r="C67" s="1"/>
      <c r="D67" s="1"/>
      <c r="E67" s="73"/>
    </row>
    <row r="96" customFormat="false" ht="14.25" hidden="false" customHeight="false" outlineLevel="0" collapsed="false">
      <c r="X96" s="15" t="s">
        <v>438</v>
      </c>
    </row>
    <row r="146" customFormat="false" ht="14.25" hidden="false" customHeight="false" outlineLevel="0" collapsed="false">
      <c r="X146" s="15" t="s">
        <v>439</v>
      </c>
    </row>
  </sheetData>
  <mergeCells count="6">
    <mergeCell ref="C3:M3"/>
    <mergeCell ref="C4:M4"/>
    <mergeCell ref="C5:M5"/>
    <mergeCell ref="C6:M6"/>
    <mergeCell ref="A10:A11"/>
    <mergeCell ref="B10:B11"/>
  </mergeCells>
  <printOptions headings="false" gridLines="false" gridLinesSet="true" horizontalCentered="false" verticalCentered="false"/>
  <pageMargins left="0.472222222222222" right="0.196527777777778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99"/>
    <col collapsed="false" customWidth="true" hidden="false" outlineLevel="0" max="3" min="3" style="1" width="34.13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34" t="s">
        <v>16</v>
      </c>
      <c r="C1" s="35"/>
      <c r="D1" s="35"/>
      <c r="E1" s="35"/>
      <c r="F1" s="35"/>
      <c r="G1" s="35"/>
      <c r="H1" s="35"/>
    </row>
    <row r="2" s="7" customFormat="true" ht="13.5" hidden="false" customHeight="false" outlineLevel="0" collapsed="false"/>
    <row r="3" s="7" customFormat="true" ht="64.5" hidden="false" customHeight="true" outlineLevel="0" collapsed="false">
      <c r="B3" s="9" t="s">
        <v>2</v>
      </c>
      <c r="C3" s="16"/>
      <c r="D3" s="10" t="s">
        <v>17</v>
      </c>
      <c r="E3" s="10"/>
      <c r="F3" s="10"/>
      <c r="G3" s="10"/>
      <c r="H3" s="10"/>
    </row>
    <row r="4" s="7" customFormat="true" ht="65.25" hidden="false" customHeight="true" outlineLevel="0" collapsed="false">
      <c r="B4" s="17" t="s">
        <v>5</v>
      </c>
      <c r="C4" s="16"/>
      <c r="D4" s="18" t="s">
        <v>18</v>
      </c>
      <c r="E4" s="18"/>
      <c r="F4" s="18"/>
      <c r="G4" s="18"/>
      <c r="H4" s="18"/>
    </row>
    <row r="5" s="7" customFormat="true" ht="42" hidden="false" customHeight="true" outlineLevel="0" collapsed="false">
      <c r="B5" s="17" t="s">
        <v>7</v>
      </c>
      <c r="C5" s="19"/>
      <c r="D5" s="16"/>
      <c r="E5" s="13"/>
      <c r="F5" s="14"/>
      <c r="G5" s="14"/>
      <c r="H5" s="20" t="s">
        <v>19</v>
      </c>
    </row>
    <row r="6" s="7" customFormat="true" ht="13.5" hidden="false" customHeight="false" outlineLevel="0" collapsed="false"/>
    <row r="7" s="7" customFormat="true" ht="13.5" hidden="false" customHeight="false" outlineLevel="0" collapsed="false">
      <c r="A7" s="36"/>
      <c r="B7" s="37" t="s">
        <v>20</v>
      </c>
      <c r="C7" s="37" t="s">
        <v>21</v>
      </c>
      <c r="D7" s="38" t="s">
        <v>22</v>
      </c>
      <c r="E7" s="39"/>
      <c r="F7" s="40" t="s">
        <v>23</v>
      </c>
      <c r="G7" s="41"/>
      <c r="H7" s="42" t="s">
        <v>24</v>
      </c>
    </row>
    <row r="8" s="7" customFormat="true" ht="34.5" hidden="false" customHeight="true" outlineLevel="0" collapsed="false">
      <c r="A8" s="43" t="s">
        <v>9</v>
      </c>
      <c r="B8" s="44" t="s">
        <v>25</v>
      </c>
      <c r="C8" s="45" t="s">
        <v>26</v>
      </c>
      <c r="D8" s="46" t="s">
        <v>27</v>
      </c>
      <c r="E8" s="46" t="s">
        <v>28</v>
      </c>
      <c r="F8" s="46" t="s">
        <v>29</v>
      </c>
      <c r="G8" s="46" t="s">
        <v>30</v>
      </c>
      <c r="H8" s="46" t="s">
        <v>31</v>
      </c>
    </row>
    <row r="9" s="7" customFormat="true" ht="27" hidden="false" customHeight="false" outlineLevel="0" collapsed="false">
      <c r="A9" s="23" t="n">
        <v>1</v>
      </c>
      <c r="B9" s="47" t="s">
        <v>32</v>
      </c>
      <c r="C9" s="48" t="s">
        <v>33</v>
      </c>
      <c r="D9" s="49"/>
      <c r="E9" s="25"/>
      <c r="F9" s="25"/>
      <c r="G9" s="25"/>
      <c r="H9" s="25"/>
    </row>
    <row r="10" s="7" customFormat="true" ht="27" hidden="false" customHeight="false" outlineLevel="0" collapsed="false">
      <c r="A10" s="23" t="n">
        <v>2</v>
      </c>
      <c r="B10" s="47" t="s">
        <v>34</v>
      </c>
      <c r="C10" s="50" t="s">
        <v>35</v>
      </c>
      <c r="D10" s="49"/>
      <c r="E10" s="25"/>
      <c r="F10" s="25"/>
      <c r="G10" s="25"/>
      <c r="H10" s="25"/>
    </row>
    <row r="11" s="7" customFormat="true" ht="27" hidden="false" customHeight="false" outlineLevel="0" collapsed="false">
      <c r="A11" s="23" t="n">
        <v>3</v>
      </c>
      <c r="B11" s="47" t="s">
        <v>36</v>
      </c>
      <c r="C11" s="50" t="s">
        <v>37</v>
      </c>
      <c r="D11" s="49"/>
      <c r="E11" s="25"/>
      <c r="F11" s="25"/>
      <c r="G11" s="25"/>
      <c r="H11" s="25"/>
    </row>
    <row r="12" s="7" customFormat="true" ht="27" hidden="false" customHeight="false" outlineLevel="0" collapsed="false">
      <c r="A12" s="23" t="n">
        <v>4</v>
      </c>
      <c r="B12" s="47" t="s">
        <v>38</v>
      </c>
      <c r="C12" s="50" t="s">
        <v>39</v>
      </c>
      <c r="D12" s="49"/>
      <c r="E12" s="25"/>
      <c r="F12" s="25"/>
      <c r="G12" s="25"/>
      <c r="H12" s="25"/>
    </row>
    <row r="13" s="7" customFormat="true" ht="27" hidden="false" customHeight="false" outlineLevel="0" collapsed="false">
      <c r="A13" s="23" t="n">
        <v>5</v>
      </c>
      <c r="B13" s="47" t="s">
        <v>40</v>
      </c>
      <c r="C13" s="50" t="s">
        <v>41</v>
      </c>
      <c r="D13" s="49"/>
      <c r="E13" s="25"/>
      <c r="F13" s="25"/>
      <c r="G13" s="25"/>
      <c r="H13" s="25"/>
    </row>
    <row r="14" s="7" customFormat="true" ht="27" hidden="false" customHeight="false" outlineLevel="0" collapsed="false">
      <c r="A14" s="23" t="n">
        <v>6</v>
      </c>
      <c r="B14" s="51" t="s">
        <v>42</v>
      </c>
      <c r="C14" s="43" t="s">
        <v>43</v>
      </c>
      <c r="D14" s="25"/>
      <c r="E14" s="25"/>
      <c r="F14" s="25"/>
      <c r="G14" s="25"/>
      <c r="H14" s="25"/>
    </row>
    <row r="15" s="7" customFormat="true" ht="27" hidden="false" customHeight="false" outlineLevel="0" collapsed="false">
      <c r="A15" s="23" t="n">
        <v>7</v>
      </c>
      <c r="B15" s="51" t="s">
        <v>44</v>
      </c>
      <c r="C15" s="52" t="s">
        <v>45</v>
      </c>
      <c r="D15" s="25"/>
      <c r="E15" s="25"/>
      <c r="F15" s="25"/>
      <c r="G15" s="25"/>
      <c r="H15" s="25"/>
    </row>
    <row r="16" s="7" customFormat="true" ht="27" hidden="false" customHeight="false" outlineLevel="0" collapsed="false">
      <c r="A16" s="23" t="n">
        <v>8</v>
      </c>
      <c r="B16" s="51" t="s">
        <v>46</v>
      </c>
      <c r="C16" s="52" t="s">
        <v>47</v>
      </c>
      <c r="D16" s="25"/>
      <c r="E16" s="25"/>
      <c r="F16" s="25"/>
      <c r="G16" s="25"/>
      <c r="H16" s="25"/>
    </row>
    <row r="17" s="7" customFormat="true" ht="40.5" hidden="false" customHeight="false" outlineLevel="0" collapsed="false">
      <c r="A17" s="23" t="n">
        <v>9</v>
      </c>
      <c r="B17" s="51" t="s">
        <v>48</v>
      </c>
      <c r="C17" s="43" t="s">
        <v>49</v>
      </c>
      <c r="D17" s="25"/>
      <c r="E17" s="25"/>
      <c r="F17" s="25"/>
      <c r="G17" s="25"/>
      <c r="H17" s="25"/>
    </row>
    <row r="18" s="7" customFormat="true" ht="13.5" hidden="false" customHeight="false" outlineLevel="0" collapsed="false">
      <c r="A18" s="53" t="s">
        <v>11</v>
      </c>
      <c r="B18" s="54"/>
      <c r="C18" s="54"/>
      <c r="D18" s="28" t="n">
        <f aca="false">SUM(D9:D17)</f>
        <v>0</v>
      </c>
      <c r="E18" s="55"/>
      <c r="F18" s="55"/>
      <c r="G18" s="56"/>
      <c r="H18" s="55"/>
    </row>
    <row r="19" customFormat="false" ht="13.5" hidden="false" customHeight="false" outlineLevel="0" collapsed="false">
      <c r="A19" s="57" t="s">
        <v>50</v>
      </c>
      <c r="B19" s="58"/>
      <c r="C19" s="59" t="n">
        <v>0</v>
      </c>
      <c r="D19" s="60" t="n">
        <f aca="false">D18*C19</f>
        <v>0</v>
      </c>
      <c r="E19" s="61"/>
      <c r="F19" s="61"/>
      <c r="G19" s="61"/>
      <c r="H19" s="61"/>
    </row>
    <row r="20" customFormat="false" ht="13.5" hidden="false" customHeight="false" outlineLevel="0" collapsed="false">
      <c r="A20" s="62"/>
      <c r="B20" s="63"/>
      <c r="C20" s="62" t="s">
        <v>51</v>
      </c>
      <c r="D20" s="64"/>
      <c r="E20" s="65"/>
      <c r="F20" s="66"/>
      <c r="G20" s="66"/>
      <c r="H20" s="66"/>
    </row>
    <row r="21" customFormat="false" ht="13.5" hidden="false" customHeight="false" outlineLevel="0" collapsed="false">
      <c r="A21" s="67" t="s">
        <v>52</v>
      </c>
      <c r="B21" s="67"/>
      <c r="C21" s="59" t="n">
        <v>0</v>
      </c>
      <c r="D21" s="60" t="n">
        <f aca="false">D18*C21</f>
        <v>0</v>
      </c>
      <c r="E21" s="66"/>
      <c r="F21" s="66"/>
      <c r="G21" s="66"/>
      <c r="H21" s="66"/>
    </row>
    <row r="22" customFormat="false" ht="13.5" hidden="false" customHeight="false" outlineLevel="0" collapsed="false">
      <c r="A22" s="68" t="s">
        <v>53</v>
      </c>
      <c r="B22" s="67"/>
      <c r="C22" s="67"/>
      <c r="D22" s="69" t="n">
        <f aca="false">SUM(D18:D21)</f>
        <v>0</v>
      </c>
      <c r="E22" s="66"/>
      <c r="F22" s="66"/>
      <c r="G22" s="66"/>
      <c r="H22" s="66"/>
    </row>
    <row r="24" s="70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70" customFormat="true" ht="13.5" hidden="false" customHeight="false" outlineLevel="0" collapsed="false">
      <c r="A25" s="1"/>
      <c r="B25" s="1" t="s">
        <v>14</v>
      </c>
      <c r="C25" s="71"/>
      <c r="D25" s="1"/>
      <c r="E25" s="1"/>
      <c r="F25" s="1"/>
      <c r="G25" s="1"/>
      <c r="H25" s="1"/>
      <c r="I25" s="1"/>
      <c r="J25" s="1"/>
      <c r="K25" s="1"/>
    </row>
    <row r="26" s="70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8" customFormat="false" ht="13.5" hidden="false" customHeight="false" outlineLevel="0" collapsed="false">
      <c r="A28" s="7"/>
    </row>
    <row r="30" customFormat="false" ht="13.5" hidden="false" customHeight="false" outlineLevel="0" collapsed="false">
      <c r="B30" s="1" t="s">
        <v>15</v>
      </c>
    </row>
  </sheetData>
  <mergeCells count="2">
    <mergeCell ref="D3:H3"/>
    <mergeCell ref="D4:H4"/>
  </mergeCells>
  <printOptions headings="false" gridLines="false" gridLinesSet="true" horizontalCentered="false" verticalCentered="false"/>
  <pageMargins left="1.06319444444444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15" width="36.42"/>
    <col collapsed="false" customWidth="true" hidden="false" outlineLevel="0" max="3" min="3" style="73" width="5.85"/>
    <col collapsed="false" customWidth="true" hidden="false" outlineLevel="0" max="4" min="4" style="74" width="8.14"/>
    <col collapsed="false" customWidth="true" hidden="false" outlineLevel="0" max="5" min="5" style="73" width="6.28"/>
    <col collapsed="false" customWidth="true" hidden="true" outlineLevel="0" max="6" min="6" style="73" width="6.99"/>
    <col collapsed="false" customWidth="true" hidden="false" outlineLevel="0" max="7" min="7" style="73" width="6.99"/>
    <col collapsed="false" customWidth="true" hidden="false" outlineLevel="0" max="8" min="8" style="73" width="10.71"/>
    <col collapsed="false" customWidth="true" hidden="false" outlineLevel="0" max="9" min="9" style="73" width="7.56"/>
    <col collapsed="false" customWidth="true" hidden="false" outlineLevel="0" max="10" min="10" style="73" width="7.42"/>
    <col collapsed="false" customWidth="true" hidden="false" outlineLevel="0" max="11" min="11" style="73" width="8.14"/>
    <col collapsed="false" customWidth="true" hidden="false" outlineLevel="0" max="12" min="12" style="73" width="10.99"/>
    <col collapsed="false" customWidth="true" hidden="false" outlineLevel="0" max="13" min="13" style="73" width="10.56"/>
    <col collapsed="false" customWidth="true" hidden="false" outlineLevel="0" max="14" min="14" style="73" width="7.42"/>
    <col collapsed="false" customWidth="true" hidden="false" outlineLevel="0" max="15" min="15" style="73" width="8.99"/>
    <col collapsed="false" customWidth="false" hidden="false" outlineLevel="0" max="248" min="16" style="15" width="9.14"/>
    <col collapsed="false" customWidth="false" hidden="false" outlineLevel="0" max="257" min="249" style="16" width="9.14"/>
  </cols>
  <sheetData>
    <row r="1" customFormat="false" ht="14.25" hidden="false" customHeight="false" outlineLevel="0" collapsed="false">
      <c r="D1" s="75" t="s">
        <v>54</v>
      </c>
    </row>
    <row r="2" customFormat="false" ht="14.25" hidden="false" customHeight="false" outlineLevel="0" collapsed="false">
      <c r="D2" s="76" t="s">
        <v>33</v>
      </c>
    </row>
    <row r="3" customFormat="false" ht="18" hidden="false" customHeight="true" outlineLevel="0" collapsed="false">
      <c r="A3" s="73"/>
      <c r="B3" s="77" t="s">
        <v>55</v>
      </c>
      <c r="C3" s="78" t="s">
        <v>5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14"/>
      <c r="O3" s="14"/>
      <c r="IO3" s="15"/>
      <c r="IP3" s="15"/>
      <c r="IQ3" s="15"/>
      <c r="IR3" s="15"/>
      <c r="IS3" s="15"/>
      <c r="IT3" s="15"/>
    </row>
    <row r="4" customFormat="false" ht="28.5" hidden="false" customHeight="true" outlineLevel="0" collapsed="false">
      <c r="A4" s="73"/>
      <c r="B4" s="77" t="s">
        <v>2</v>
      </c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14"/>
      <c r="O4" s="14"/>
      <c r="IO4" s="15"/>
      <c r="IP4" s="15"/>
      <c r="IQ4" s="15"/>
      <c r="IR4" s="15"/>
      <c r="IS4" s="15"/>
      <c r="IT4" s="15"/>
    </row>
    <row r="5" customFormat="false" ht="12.75" hidden="false" customHeight="true" outlineLevel="0" collapsed="false">
      <c r="A5" s="73"/>
      <c r="B5" s="80" t="s">
        <v>5</v>
      </c>
      <c r="C5" s="78" t="s">
        <v>56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14"/>
      <c r="O5" s="14" t="s">
        <v>4</v>
      </c>
      <c r="IO5" s="15"/>
      <c r="IP5" s="15"/>
      <c r="IQ5" s="15"/>
      <c r="IR5" s="15"/>
      <c r="IS5" s="15"/>
      <c r="IT5" s="15"/>
    </row>
    <row r="6" customFormat="false" ht="12.75" hidden="false" customHeight="true" outlineLevel="0" collapsed="false">
      <c r="A6" s="73"/>
      <c r="B6" s="77" t="s">
        <v>7</v>
      </c>
      <c r="C6" s="81" t="s">
        <v>1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IO6" s="15"/>
      <c r="IP6" s="15"/>
      <c r="IQ6" s="15"/>
      <c r="IR6" s="15"/>
      <c r="IS6" s="15"/>
      <c r="IT6" s="15"/>
    </row>
    <row r="7" customFormat="false" ht="12.75" hidden="false" customHeight="true" outlineLevel="0" collapsed="false">
      <c r="A7" s="73"/>
      <c r="B7" s="9"/>
      <c r="C7" s="83"/>
      <c r="D7" s="84"/>
      <c r="E7" s="85"/>
      <c r="F7" s="82"/>
      <c r="G7" s="82"/>
      <c r="H7" s="82"/>
      <c r="I7" s="82"/>
      <c r="J7" s="82"/>
      <c r="K7" s="82"/>
      <c r="L7" s="82"/>
      <c r="M7" s="82"/>
      <c r="N7" s="82"/>
      <c r="O7" s="82"/>
      <c r="IO7" s="15"/>
      <c r="IP7" s="15"/>
      <c r="IQ7" s="15"/>
      <c r="IR7" s="15"/>
      <c r="IS7" s="15"/>
      <c r="IT7" s="15"/>
    </row>
    <row r="8" customFormat="false" ht="12.75" hidden="false" customHeight="true" outlineLevel="0" collapsed="false">
      <c r="B8" s="86"/>
      <c r="C8" s="82"/>
      <c r="D8" s="87"/>
      <c r="E8" s="82"/>
      <c r="F8" s="82"/>
      <c r="G8" s="82"/>
      <c r="H8" s="82"/>
      <c r="I8" s="86"/>
      <c r="J8" s="86" t="s">
        <v>57</v>
      </c>
      <c r="K8" s="88"/>
      <c r="L8" s="89"/>
      <c r="M8" s="90" t="s">
        <v>58</v>
      </c>
      <c r="N8" s="82"/>
      <c r="O8" s="82"/>
    </row>
    <row r="9" customFormat="false" ht="12.75" hidden="false" customHeight="true" outlineLevel="0" collapsed="false">
      <c r="A9" s="73"/>
      <c r="B9" s="19"/>
      <c r="C9" s="82"/>
      <c r="D9" s="87"/>
      <c r="E9" s="82"/>
      <c r="F9" s="82"/>
      <c r="G9" s="82"/>
      <c r="H9" s="82"/>
      <c r="I9" s="82"/>
      <c r="J9" s="91"/>
      <c r="K9" s="92"/>
      <c r="L9" s="93"/>
      <c r="M9" s="93"/>
      <c r="N9" s="82"/>
      <c r="O9" s="82"/>
      <c r="IO9" s="15"/>
      <c r="IP9" s="15"/>
      <c r="IQ9" s="15"/>
      <c r="IR9" s="15"/>
      <c r="IS9" s="15"/>
      <c r="IT9" s="15"/>
    </row>
    <row r="10" customFormat="false" ht="12.75" hidden="false" customHeight="true" outlineLevel="0" collapsed="false">
      <c r="A10" s="94" t="s">
        <v>59</v>
      </c>
      <c r="B10" s="95" t="s">
        <v>60</v>
      </c>
      <c r="C10" s="96"/>
      <c r="D10" s="97"/>
      <c r="E10" s="98" t="s">
        <v>61</v>
      </c>
      <c r="F10" s="99"/>
      <c r="G10" s="99"/>
      <c r="H10" s="99"/>
      <c r="I10" s="99"/>
      <c r="J10" s="99"/>
      <c r="K10" s="100" t="s">
        <v>62</v>
      </c>
      <c r="L10" s="101"/>
      <c r="M10" s="99"/>
      <c r="N10" s="99"/>
      <c r="O10" s="102"/>
    </row>
    <row r="11" customFormat="false" ht="47.25" hidden="false" customHeight="true" outlineLevel="0" collapsed="false">
      <c r="A11" s="94"/>
      <c r="B11" s="95"/>
      <c r="C11" s="103" t="s">
        <v>63</v>
      </c>
      <c r="D11" s="104" t="s">
        <v>64</v>
      </c>
      <c r="E11" s="105" t="s">
        <v>65</v>
      </c>
      <c r="F11" s="105" t="s">
        <v>66</v>
      </c>
      <c r="G11" s="105" t="s">
        <v>67</v>
      </c>
      <c r="H11" s="106" t="s">
        <v>68</v>
      </c>
      <c r="I11" s="105" t="s">
        <v>69</v>
      </c>
      <c r="J11" s="107" t="s">
        <v>11</v>
      </c>
      <c r="K11" s="108" t="s">
        <v>70</v>
      </c>
      <c r="L11" s="105" t="s">
        <v>71</v>
      </c>
      <c r="M11" s="106" t="s">
        <v>68</v>
      </c>
      <c r="N11" s="109" t="s">
        <v>69</v>
      </c>
      <c r="O11" s="110" t="s">
        <v>72</v>
      </c>
    </row>
    <row r="12" s="117" customFormat="true" ht="14.25" hidden="false" customHeight="false" outlineLevel="0" collapsed="false">
      <c r="A12" s="111"/>
      <c r="B12" s="112" t="s">
        <v>73</v>
      </c>
      <c r="C12" s="113"/>
      <c r="D12" s="113"/>
      <c r="E12" s="114"/>
      <c r="F12" s="114"/>
      <c r="G12" s="114"/>
      <c r="H12" s="114"/>
      <c r="I12" s="115"/>
      <c r="J12" s="114"/>
      <c r="K12" s="114"/>
      <c r="L12" s="114"/>
      <c r="M12" s="114"/>
      <c r="N12" s="114"/>
      <c r="O12" s="114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</row>
    <row r="13" s="117" customFormat="true" ht="67.5" hidden="false" customHeight="false" outlineLevel="0" collapsed="false">
      <c r="A13" s="111" t="n">
        <v>1</v>
      </c>
      <c r="B13" s="118" t="s">
        <v>74</v>
      </c>
      <c r="C13" s="111" t="s">
        <v>75</v>
      </c>
      <c r="D13" s="119" t="n">
        <v>18.2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</row>
    <row r="14" s="117" customFormat="true" ht="25.5" hidden="false" customHeight="false" outlineLevel="0" collapsed="false">
      <c r="A14" s="111" t="n">
        <v>2</v>
      </c>
      <c r="B14" s="120" t="s">
        <v>76</v>
      </c>
      <c r="C14" s="111" t="s">
        <v>77</v>
      </c>
      <c r="D14" s="119" t="n">
        <f aca="false">ROUND(D13*0.05,2)</f>
        <v>0.91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</row>
    <row r="15" s="117" customFormat="true" ht="13.5" hidden="false" customHeight="false" outlineLevel="0" collapsed="false">
      <c r="A15" s="111" t="n">
        <v>3</v>
      </c>
      <c r="B15" s="120" t="s">
        <v>78</v>
      </c>
      <c r="C15" s="111" t="s">
        <v>77</v>
      </c>
      <c r="D15" s="119" t="n">
        <f aca="false">ROUND(D13*0.25,2)</f>
        <v>4.55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</row>
    <row r="16" s="116" customFormat="true" ht="40.5" hidden="false" customHeight="false" outlineLevel="0" collapsed="false">
      <c r="A16" s="111" t="n">
        <v>4</v>
      </c>
      <c r="B16" s="118" t="s">
        <v>79</v>
      </c>
      <c r="C16" s="111" t="s">
        <v>80</v>
      </c>
      <c r="D16" s="119" t="n">
        <v>26.82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IO16" s="117"/>
      <c r="IP16" s="117"/>
      <c r="IQ16" s="117"/>
      <c r="IR16" s="117"/>
      <c r="IS16" s="117"/>
      <c r="IT16" s="117"/>
      <c r="IU16" s="117"/>
    </row>
    <row r="17" s="117" customFormat="true" ht="67.5" hidden="false" customHeight="false" outlineLevel="0" collapsed="false">
      <c r="A17" s="111" t="n">
        <v>5</v>
      </c>
      <c r="B17" s="118" t="s">
        <v>81</v>
      </c>
      <c r="C17" s="111" t="s">
        <v>80</v>
      </c>
      <c r="D17" s="119" t="n">
        <v>26.82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</row>
    <row r="18" s="117" customFormat="true" ht="25.5" hidden="false" customHeight="false" outlineLevel="0" collapsed="false">
      <c r="A18" s="111" t="n">
        <v>6</v>
      </c>
      <c r="B18" s="120" t="s">
        <v>82</v>
      </c>
      <c r="C18" s="111" t="s">
        <v>83</v>
      </c>
      <c r="D18" s="119" t="n">
        <v>197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</row>
    <row r="19" s="117" customFormat="true" ht="13.5" hidden="false" customHeight="false" outlineLevel="0" collapsed="false">
      <c r="A19" s="111" t="n">
        <v>7</v>
      </c>
      <c r="B19" s="120" t="s">
        <v>84</v>
      </c>
      <c r="C19" s="111" t="s">
        <v>85</v>
      </c>
      <c r="D19" s="119" t="n">
        <v>3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</row>
    <row r="20" s="116" customFormat="true" ht="13.5" hidden="false" customHeight="false" outlineLevel="0" collapsed="false">
      <c r="A20" s="111" t="n">
        <v>8</v>
      </c>
      <c r="B20" s="120" t="s">
        <v>86</v>
      </c>
      <c r="C20" s="111" t="s">
        <v>87</v>
      </c>
      <c r="D20" s="119" t="n">
        <f aca="false">ROUND(D17*5,0)</f>
        <v>134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R20" s="121"/>
      <c r="IO20" s="117"/>
      <c r="IP20" s="117"/>
      <c r="IQ20" s="117"/>
      <c r="IR20" s="117"/>
      <c r="IS20" s="117"/>
      <c r="IT20" s="117"/>
      <c r="IU20" s="117"/>
    </row>
    <row r="21" s="116" customFormat="true" ht="27" hidden="false" customHeight="false" outlineLevel="0" collapsed="false">
      <c r="A21" s="111" t="n">
        <v>9</v>
      </c>
      <c r="B21" s="118" t="s">
        <v>88</v>
      </c>
      <c r="C21" s="111" t="s">
        <v>80</v>
      </c>
      <c r="D21" s="119" t="n">
        <v>26.82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IO21" s="117"/>
      <c r="IP21" s="117"/>
      <c r="IQ21" s="117"/>
      <c r="IR21" s="117"/>
      <c r="IS21" s="117"/>
      <c r="IT21" s="117"/>
      <c r="IU21" s="117"/>
    </row>
    <row r="22" s="117" customFormat="true" ht="38.25" hidden="false" customHeight="false" outlineLevel="0" collapsed="false">
      <c r="A22" s="111" t="n">
        <v>10</v>
      </c>
      <c r="B22" s="120" t="s">
        <v>89</v>
      </c>
      <c r="C22" s="111" t="s">
        <v>80</v>
      </c>
      <c r="D22" s="119" t="n">
        <v>29.5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6"/>
      <c r="Q22" s="116"/>
      <c r="R22" s="121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</row>
    <row r="23" s="117" customFormat="true" ht="13.5" hidden="false" customHeight="false" outlineLevel="0" collapsed="false">
      <c r="A23" s="111" t="n">
        <v>11</v>
      </c>
      <c r="B23" s="120" t="s">
        <v>90</v>
      </c>
      <c r="C23" s="111" t="s">
        <v>83</v>
      </c>
      <c r="D23" s="119" t="n">
        <v>7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</row>
    <row r="24" s="117" customFormat="true" ht="38.25" hidden="false" customHeight="false" outlineLevel="0" collapsed="false">
      <c r="A24" s="111" t="n">
        <v>12</v>
      </c>
      <c r="B24" s="120" t="s">
        <v>91</v>
      </c>
      <c r="C24" s="111" t="s">
        <v>83</v>
      </c>
      <c r="D24" s="119" t="n">
        <v>16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</row>
    <row r="25" s="117" customFormat="true" ht="40.5" hidden="false" customHeight="false" outlineLevel="0" collapsed="false">
      <c r="A25" s="111" t="n">
        <v>13</v>
      </c>
      <c r="B25" s="118" t="s">
        <v>92</v>
      </c>
      <c r="C25" s="122" t="s">
        <v>83</v>
      </c>
      <c r="D25" s="114" t="n">
        <v>8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</row>
    <row r="26" s="117" customFormat="true" ht="13.5" hidden="false" customHeight="false" outlineLevel="0" collapsed="false">
      <c r="A26" s="111" t="n">
        <v>14</v>
      </c>
      <c r="B26" s="120" t="s">
        <v>93</v>
      </c>
      <c r="C26" s="111" t="s">
        <v>83</v>
      </c>
      <c r="D26" s="119" t="n">
        <v>8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</row>
    <row r="27" s="117" customFormat="true" ht="13.5" hidden="false" customHeight="false" outlineLevel="0" collapsed="false">
      <c r="A27" s="111" t="n">
        <v>15</v>
      </c>
      <c r="B27" s="120" t="s">
        <v>94</v>
      </c>
      <c r="C27" s="111" t="s">
        <v>87</v>
      </c>
      <c r="D27" s="119" t="n">
        <f aca="false">ROUND(D26*1.7,0)</f>
        <v>14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</row>
    <row r="28" s="117" customFormat="true" ht="13.5" hidden="false" customHeight="false" outlineLevel="0" collapsed="false">
      <c r="A28" s="111" t="n">
        <v>16</v>
      </c>
      <c r="B28" s="120" t="s">
        <v>95</v>
      </c>
      <c r="C28" s="111" t="s">
        <v>87</v>
      </c>
      <c r="D28" s="119" t="n">
        <v>4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</row>
    <row r="29" s="117" customFormat="true" ht="13.5" hidden="false" customHeight="false" outlineLevel="0" collapsed="false">
      <c r="A29" s="111" t="n">
        <v>17</v>
      </c>
      <c r="B29" s="120" t="s">
        <v>96</v>
      </c>
      <c r="C29" s="111" t="s">
        <v>87</v>
      </c>
      <c r="D29" s="119" t="n">
        <v>2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</row>
    <row r="30" s="117" customFormat="true" ht="13.5" hidden="false" customHeight="false" outlineLevel="0" collapsed="false">
      <c r="A30" s="111" t="n">
        <v>18</v>
      </c>
      <c r="B30" s="120" t="s">
        <v>97</v>
      </c>
      <c r="C30" s="111" t="s">
        <v>83</v>
      </c>
      <c r="D30" s="119" t="n">
        <v>8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</row>
    <row r="31" s="117" customFormat="true" ht="13.5" hidden="false" customHeight="false" outlineLevel="0" collapsed="false">
      <c r="A31" s="111" t="n">
        <v>19</v>
      </c>
      <c r="B31" s="120" t="s">
        <v>98</v>
      </c>
      <c r="C31" s="111" t="s">
        <v>87</v>
      </c>
      <c r="D31" s="119" t="n">
        <v>2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</row>
    <row r="32" s="117" customFormat="true" ht="13.5" hidden="false" customHeight="false" outlineLevel="0" collapsed="false">
      <c r="A32" s="111" t="n">
        <v>20</v>
      </c>
      <c r="B32" s="120" t="s">
        <v>99</v>
      </c>
      <c r="C32" s="111" t="s">
        <v>87</v>
      </c>
      <c r="D32" s="119" t="n">
        <v>4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</row>
    <row r="33" s="117" customFormat="true" ht="25.5" hidden="false" customHeight="false" outlineLevel="0" collapsed="false">
      <c r="A33" s="111" t="n">
        <v>21</v>
      </c>
      <c r="B33" s="120" t="s">
        <v>100</v>
      </c>
      <c r="C33" s="111" t="s">
        <v>87</v>
      </c>
      <c r="D33" s="119" t="n">
        <v>8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</row>
    <row r="34" s="117" customFormat="true" ht="13.5" hidden="false" customHeight="false" outlineLevel="0" collapsed="false">
      <c r="A34" s="111" t="n">
        <v>22</v>
      </c>
      <c r="B34" s="120" t="s">
        <v>101</v>
      </c>
      <c r="C34" s="111" t="s">
        <v>102</v>
      </c>
      <c r="D34" s="119" t="n">
        <v>1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</row>
    <row r="35" s="117" customFormat="true" ht="13.5" hidden="false" customHeight="false" outlineLevel="0" collapsed="false">
      <c r="A35" s="111" t="n">
        <v>23</v>
      </c>
      <c r="B35" s="120" t="s">
        <v>103</v>
      </c>
      <c r="C35" s="111" t="s">
        <v>104</v>
      </c>
      <c r="D35" s="119" t="n">
        <v>1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</row>
    <row r="36" s="117" customFormat="true" ht="54" hidden="false" customHeight="false" outlineLevel="0" collapsed="false">
      <c r="A36" s="111" t="n">
        <v>24</v>
      </c>
      <c r="B36" s="118" t="s">
        <v>105</v>
      </c>
      <c r="C36" s="111" t="s">
        <v>80</v>
      </c>
      <c r="D36" s="119" t="n">
        <v>26.82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</row>
    <row r="37" s="117" customFormat="true" ht="40.5" hidden="false" customHeight="false" outlineLevel="0" collapsed="false">
      <c r="A37" s="111" t="n">
        <v>25</v>
      </c>
      <c r="B37" s="118" t="s">
        <v>106</v>
      </c>
      <c r="C37" s="111" t="s">
        <v>80</v>
      </c>
      <c r="D37" s="119" t="n">
        <v>35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</row>
    <row r="38" s="117" customFormat="true" ht="25.5" hidden="false" customHeight="false" outlineLevel="0" collapsed="false">
      <c r="A38" s="111" t="n">
        <v>26</v>
      </c>
      <c r="B38" s="120" t="s">
        <v>107</v>
      </c>
      <c r="C38" s="111" t="s">
        <v>108</v>
      </c>
      <c r="D38" s="119" t="n">
        <f aca="false">ROUND(D37*0.1*0.025*1.2,2)</f>
        <v>0.11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</row>
    <row r="39" s="117" customFormat="true" ht="13.5" hidden="false" customHeight="false" outlineLevel="0" collapsed="false">
      <c r="A39" s="111" t="n">
        <v>27</v>
      </c>
      <c r="B39" s="120" t="s">
        <v>84</v>
      </c>
      <c r="C39" s="111" t="s">
        <v>85</v>
      </c>
      <c r="D39" s="119" t="n">
        <v>2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</row>
    <row r="40" s="117" customFormat="true" ht="13.5" hidden="false" customHeight="false" outlineLevel="0" collapsed="false">
      <c r="A40" s="111" t="n">
        <v>28</v>
      </c>
      <c r="B40" s="120" t="s">
        <v>86</v>
      </c>
      <c r="C40" s="111" t="s">
        <v>87</v>
      </c>
      <c r="D40" s="119" t="n">
        <f aca="false">ROUND(D37*15,0)</f>
        <v>525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</row>
    <row r="41" s="117" customFormat="true" ht="27" hidden="false" customHeight="false" outlineLevel="0" collapsed="false">
      <c r="A41" s="111" t="n">
        <v>29</v>
      </c>
      <c r="B41" s="118" t="s">
        <v>109</v>
      </c>
      <c r="C41" s="111" t="s">
        <v>80</v>
      </c>
      <c r="D41" s="119" t="n">
        <v>35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</row>
    <row r="42" s="116" customFormat="true" ht="38.25" hidden="false" customHeight="false" outlineLevel="0" collapsed="false">
      <c r="A42" s="111" t="n">
        <v>30</v>
      </c>
      <c r="B42" s="120" t="s">
        <v>110</v>
      </c>
      <c r="C42" s="111" t="s">
        <v>80</v>
      </c>
      <c r="D42" s="119" t="n">
        <f aca="false">ROUND(D41*1.1,1)</f>
        <v>38.5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IO42" s="117"/>
      <c r="IP42" s="117"/>
      <c r="IQ42" s="117"/>
      <c r="IR42" s="117"/>
      <c r="IS42" s="117"/>
      <c r="IT42" s="117"/>
      <c r="IU42" s="117"/>
    </row>
    <row r="43" s="116" customFormat="true" ht="25.5" hidden="false" customHeight="false" outlineLevel="0" collapsed="false">
      <c r="A43" s="111" t="n">
        <v>31</v>
      </c>
      <c r="B43" s="120" t="s">
        <v>111</v>
      </c>
      <c r="C43" s="111" t="s">
        <v>77</v>
      </c>
      <c r="D43" s="119" t="n">
        <f aca="false">ROUND(D41*0.15,1)</f>
        <v>5.3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IO43" s="117"/>
      <c r="IP43" s="117"/>
      <c r="IQ43" s="117"/>
      <c r="IR43" s="117"/>
      <c r="IS43" s="117"/>
      <c r="IT43" s="117"/>
      <c r="IU43" s="117"/>
    </row>
    <row r="44" s="117" customFormat="true" ht="38.25" hidden="false" customHeight="false" outlineLevel="0" collapsed="false">
      <c r="A44" s="111" t="n">
        <v>32</v>
      </c>
      <c r="B44" s="120" t="s">
        <v>112</v>
      </c>
      <c r="C44" s="111" t="s">
        <v>77</v>
      </c>
      <c r="D44" s="119" t="n">
        <f aca="false">ROUND(D41*0.2,1)</f>
        <v>7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</row>
    <row r="45" s="116" customFormat="true" ht="148.5" hidden="false" customHeight="false" outlineLevel="0" collapsed="false">
      <c r="A45" s="111" t="n">
        <v>33</v>
      </c>
      <c r="B45" s="118" t="s">
        <v>113</v>
      </c>
      <c r="C45" s="122" t="s">
        <v>83</v>
      </c>
      <c r="D45" s="114" t="n">
        <v>11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IO45" s="117"/>
      <c r="IP45" s="117"/>
      <c r="IQ45" s="117"/>
      <c r="IR45" s="117"/>
      <c r="IS45" s="117"/>
      <c r="IT45" s="117"/>
      <c r="IU45" s="117"/>
    </row>
    <row r="46" s="116" customFormat="true" ht="14.25" hidden="false" customHeight="false" outlineLevel="0" collapsed="false">
      <c r="A46" s="111" t="n">
        <v>34</v>
      </c>
      <c r="B46" s="123" t="s">
        <v>114</v>
      </c>
      <c r="C46" s="122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IO46" s="117"/>
      <c r="IP46" s="117"/>
      <c r="IQ46" s="117"/>
      <c r="IR46" s="117"/>
      <c r="IS46" s="117"/>
      <c r="IT46" s="117"/>
      <c r="IU46" s="117"/>
    </row>
    <row r="47" s="117" customFormat="true" ht="27" hidden="false" customHeight="false" outlineLevel="0" collapsed="false">
      <c r="A47" s="111" t="n">
        <v>35</v>
      </c>
      <c r="B47" s="118" t="s">
        <v>115</v>
      </c>
      <c r="C47" s="111" t="s">
        <v>80</v>
      </c>
      <c r="D47" s="114" t="n">
        <v>30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</row>
    <row r="48" s="116" customFormat="true" ht="67.5" hidden="false" customHeight="false" outlineLevel="0" collapsed="false">
      <c r="A48" s="111" t="n">
        <v>36</v>
      </c>
      <c r="B48" s="118" t="s">
        <v>116</v>
      </c>
      <c r="C48" s="111" t="s">
        <v>80</v>
      </c>
      <c r="D48" s="114" t="n">
        <v>30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IO48" s="117"/>
      <c r="IP48" s="117"/>
      <c r="IQ48" s="117"/>
      <c r="IR48" s="117"/>
      <c r="IS48" s="117"/>
      <c r="IT48" s="117"/>
      <c r="IU48" s="117"/>
    </row>
    <row r="49" s="116" customFormat="true" ht="25.5" hidden="false" customHeight="false" outlineLevel="0" collapsed="false">
      <c r="A49" s="111" t="n">
        <v>37</v>
      </c>
      <c r="B49" s="120" t="s">
        <v>117</v>
      </c>
      <c r="C49" s="111" t="s">
        <v>85</v>
      </c>
      <c r="D49" s="119" t="n">
        <f aca="false">ROUND(D48*2.5,1)</f>
        <v>75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IO49" s="117"/>
      <c r="IP49" s="117"/>
      <c r="IQ49" s="117"/>
      <c r="IR49" s="117"/>
      <c r="IS49" s="117"/>
      <c r="IT49" s="117"/>
      <c r="IU49" s="117"/>
    </row>
    <row r="50" s="116" customFormat="true" ht="25.5" hidden="false" customHeight="false" outlineLevel="0" collapsed="false">
      <c r="A50" s="111" t="n">
        <v>38</v>
      </c>
      <c r="B50" s="120" t="s">
        <v>118</v>
      </c>
      <c r="C50" s="111" t="s">
        <v>77</v>
      </c>
      <c r="D50" s="119" t="n">
        <v>8.7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IO50" s="117"/>
      <c r="IP50" s="117"/>
      <c r="IQ50" s="117"/>
      <c r="IR50" s="117"/>
      <c r="IS50" s="117"/>
      <c r="IT50" s="117"/>
      <c r="IU50" s="117"/>
    </row>
    <row r="51" s="116" customFormat="true" ht="25.5" hidden="false" customHeight="false" outlineLevel="0" collapsed="false">
      <c r="A51" s="111" t="n">
        <v>39</v>
      </c>
      <c r="B51" s="120" t="s">
        <v>119</v>
      </c>
      <c r="C51" s="111" t="s">
        <v>77</v>
      </c>
      <c r="D51" s="119" t="n">
        <f aca="false">ROUND(D48*0.15,1)</f>
        <v>4.5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IO51" s="117"/>
      <c r="IP51" s="117"/>
      <c r="IQ51" s="117"/>
      <c r="IR51" s="117"/>
      <c r="IS51" s="117"/>
      <c r="IT51" s="117"/>
      <c r="IU51" s="117"/>
    </row>
    <row r="52" s="117" customFormat="true" ht="38.25" hidden="false" customHeight="false" outlineLevel="0" collapsed="false">
      <c r="A52" s="111" t="n">
        <v>40</v>
      </c>
      <c r="B52" s="120" t="s">
        <v>120</v>
      </c>
      <c r="C52" s="111" t="s">
        <v>77</v>
      </c>
      <c r="D52" s="119" t="n">
        <f aca="false">ROUND(D48*0.2,1)</f>
        <v>6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</row>
    <row r="53" s="117" customFormat="true" ht="13.5" hidden="false" customHeight="false" outlineLevel="0" collapsed="false">
      <c r="A53" s="111" t="n">
        <v>41</v>
      </c>
      <c r="B53" s="118" t="s">
        <v>121</v>
      </c>
      <c r="C53" s="122" t="s">
        <v>75</v>
      </c>
      <c r="D53" s="114" t="n">
        <v>78.13</v>
      </c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</row>
    <row r="54" s="117" customFormat="true" ht="51" hidden="false" customHeight="false" outlineLevel="0" collapsed="false">
      <c r="A54" s="111" t="n">
        <v>42</v>
      </c>
      <c r="B54" s="124" t="s">
        <v>122</v>
      </c>
      <c r="C54" s="122" t="s">
        <v>75</v>
      </c>
      <c r="D54" s="114" t="n">
        <v>78.13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</row>
    <row r="55" s="116" customFormat="true" ht="27" hidden="false" customHeight="false" outlineLevel="0" collapsed="false">
      <c r="A55" s="111" t="n">
        <v>43</v>
      </c>
      <c r="B55" s="118" t="s">
        <v>123</v>
      </c>
      <c r="C55" s="111" t="s">
        <v>80</v>
      </c>
      <c r="D55" s="114" t="n">
        <v>6.65</v>
      </c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IO55" s="117"/>
      <c r="IP55" s="117"/>
      <c r="IQ55" s="117"/>
      <c r="IR55" s="117"/>
      <c r="IS55" s="117"/>
      <c r="IT55" s="117"/>
      <c r="IU55" s="117"/>
    </row>
    <row r="56" s="116" customFormat="true" ht="27" hidden="false" customHeight="false" outlineLevel="0" collapsed="false">
      <c r="A56" s="111" t="n">
        <v>44</v>
      </c>
      <c r="B56" s="118" t="s">
        <v>124</v>
      </c>
      <c r="C56" s="111" t="s">
        <v>80</v>
      </c>
      <c r="D56" s="114" t="n">
        <v>48</v>
      </c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IO56" s="117"/>
      <c r="IP56" s="117"/>
      <c r="IQ56" s="117"/>
      <c r="IR56" s="117"/>
      <c r="IS56" s="117"/>
      <c r="IT56" s="117"/>
      <c r="IU56" s="117"/>
    </row>
    <row r="57" s="117" customFormat="true" ht="38.25" hidden="false" customHeight="false" outlineLevel="0" collapsed="false">
      <c r="A57" s="111" t="n">
        <v>45</v>
      </c>
      <c r="B57" s="120" t="s">
        <v>125</v>
      </c>
      <c r="C57" s="122" t="s">
        <v>77</v>
      </c>
      <c r="D57" s="114" t="n">
        <f aca="false">ROUND(D56*0.2,1)</f>
        <v>9.6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</row>
    <row r="58" s="117" customFormat="true" ht="14.25" hidden="false" customHeight="false" outlineLevel="0" collapsed="false">
      <c r="A58" s="111" t="n">
        <v>46</v>
      </c>
      <c r="B58" s="125" t="s">
        <v>126</v>
      </c>
      <c r="C58" s="126"/>
      <c r="D58" s="127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</row>
    <row r="59" s="117" customFormat="true" ht="135" hidden="false" customHeight="false" outlineLevel="0" collapsed="false">
      <c r="A59" s="111" t="n">
        <v>47</v>
      </c>
      <c r="B59" s="128" t="s">
        <v>127</v>
      </c>
      <c r="C59" s="111" t="s">
        <v>87</v>
      </c>
      <c r="D59" s="114" t="n">
        <v>1</v>
      </c>
      <c r="E59" s="129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</row>
    <row r="60" s="137" customFormat="true" ht="25.5" hidden="false" customHeight="false" outlineLevel="0" collapsed="false">
      <c r="A60" s="111"/>
      <c r="B60" s="130" t="s">
        <v>128</v>
      </c>
      <c r="C60" s="131"/>
      <c r="D60" s="132"/>
      <c r="E60" s="133"/>
      <c r="F60" s="133"/>
      <c r="G60" s="133"/>
      <c r="H60" s="133"/>
      <c r="I60" s="133"/>
      <c r="J60" s="134"/>
      <c r="K60" s="135"/>
      <c r="L60" s="135"/>
      <c r="M60" s="135"/>
      <c r="N60" s="135"/>
      <c r="O60" s="135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</row>
    <row r="61" s="142" customFormat="true" ht="13.5" hidden="false" customHeight="false" outlineLevel="0" collapsed="false">
      <c r="A61" s="138"/>
      <c r="B61" s="138" t="s">
        <v>50</v>
      </c>
      <c r="C61" s="139" t="s">
        <v>129</v>
      </c>
      <c r="D61" s="140"/>
      <c r="E61" s="141"/>
      <c r="F61" s="141"/>
      <c r="G61" s="141"/>
      <c r="H61" s="141"/>
      <c r="I61" s="138"/>
      <c r="J61" s="138"/>
      <c r="K61" s="138"/>
      <c r="L61" s="138"/>
      <c r="M61" s="138"/>
      <c r="N61" s="138"/>
      <c r="O61" s="140"/>
    </row>
    <row r="62" s="142" customFormat="true" ht="13.5" hidden="false" customHeight="false" outlineLevel="0" collapsed="false">
      <c r="A62" s="138"/>
      <c r="B62" s="138" t="s">
        <v>52</v>
      </c>
      <c r="C62" s="139" t="s">
        <v>129</v>
      </c>
      <c r="D62" s="140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40"/>
    </row>
    <row r="63" s="142" customFormat="true" ht="13.5" hidden="false" customHeight="false" outlineLevel="0" collapsed="false">
      <c r="A63" s="143"/>
      <c r="B63" s="143" t="s">
        <v>53</v>
      </c>
      <c r="C63" s="138"/>
      <c r="D63" s="144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45"/>
    </row>
    <row r="64" s="137" customFormat="true" ht="12.75" hidden="false" customHeight="true" outlineLevel="0" collapsed="false">
      <c r="A64" s="111"/>
      <c r="B64" s="77" t="s">
        <v>130</v>
      </c>
      <c r="C64" s="146" t="n">
        <v>0.21</v>
      </c>
      <c r="D64" s="133"/>
      <c r="E64" s="147"/>
      <c r="F64" s="147"/>
      <c r="G64" s="147"/>
      <c r="H64" s="147"/>
      <c r="I64" s="147"/>
      <c r="J64" s="148"/>
      <c r="K64" s="133"/>
      <c r="L64" s="147"/>
      <c r="M64" s="141"/>
      <c r="N64" s="147"/>
      <c r="O64" s="114"/>
    </row>
    <row r="65" s="137" customFormat="true" ht="12.75" hidden="false" customHeight="true" outlineLevel="0" collapsed="false">
      <c r="A65" s="111"/>
      <c r="B65" s="149" t="s">
        <v>11</v>
      </c>
      <c r="C65" s="147"/>
      <c r="D65" s="133"/>
      <c r="E65" s="147"/>
      <c r="F65" s="147"/>
      <c r="G65" s="147"/>
      <c r="H65" s="147"/>
      <c r="I65" s="147"/>
      <c r="J65" s="148"/>
      <c r="K65" s="133"/>
      <c r="L65" s="147"/>
      <c r="M65" s="141"/>
      <c r="N65" s="147"/>
      <c r="O65" s="150"/>
    </row>
    <row r="66" customFormat="false" ht="12.75" hidden="false" customHeight="true" outlineLevel="0" collapsed="false">
      <c r="B66" s="86"/>
      <c r="C66" s="82"/>
      <c r="D66" s="87"/>
      <c r="E66" s="82"/>
      <c r="F66" s="82"/>
      <c r="G66" s="82"/>
      <c r="H66" s="82"/>
      <c r="I66" s="82"/>
      <c r="J66" s="91"/>
      <c r="K66" s="87"/>
      <c r="L66" s="82"/>
      <c r="M66" s="93"/>
      <c r="N66" s="82"/>
      <c r="O66" s="82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</row>
    <row r="67" customFormat="false" ht="12.75" hidden="false" customHeight="true" outlineLevel="0" collapsed="false">
      <c r="B67" s="86"/>
      <c r="C67" s="82"/>
      <c r="D67" s="87"/>
      <c r="E67" s="82"/>
      <c r="F67" s="82"/>
      <c r="G67" s="82"/>
      <c r="H67" s="82"/>
      <c r="I67" s="82"/>
      <c r="J67" s="91"/>
      <c r="K67" s="87"/>
      <c r="L67" s="82"/>
      <c r="M67" s="93"/>
      <c r="N67" s="82"/>
      <c r="O67" s="82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</row>
    <row r="68" customFormat="false" ht="12.75" hidden="false" customHeight="true" outlineLevel="0" collapsed="false">
      <c r="B68" s="1" t="s">
        <v>14</v>
      </c>
      <c r="C68" s="71"/>
      <c r="D68" s="1"/>
      <c r="E68" s="82"/>
      <c r="F68" s="82"/>
      <c r="G68" s="82"/>
      <c r="H68" s="82"/>
      <c r="I68" s="82"/>
      <c r="J68" s="91"/>
      <c r="K68" s="87"/>
      <c r="L68" s="82"/>
      <c r="M68" s="93"/>
      <c r="N68" s="82"/>
      <c r="O68" s="82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</row>
    <row r="69" customFormat="false" ht="12.75" hidden="false" customHeight="true" outlineLevel="0" collapsed="false">
      <c r="B69" s="1"/>
      <c r="C69" s="1"/>
      <c r="D69" s="1"/>
      <c r="E69" s="82"/>
      <c r="F69" s="82"/>
      <c r="G69" s="82"/>
      <c r="H69" s="82"/>
      <c r="I69" s="82"/>
      <c r="J69" s="91"/>
      <c r="K69" s="87"/>
      <c r="L69" s="82"/>
      <c r="M69" s="93"/>
      <c r="N69" s="82"/>
      <c r="O69" s="82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</row>
    <row r="70" customFormat="false" ht="15" hidden="false" customHeight="true" outlineLevel="0" collapsed="false">
      <c r="A70" s="151"/>
      <c r="B70" s="1"/>
      <c r="C70" s="1"/>
      <c r="D70" s="1"/>
      <c r="E70" s="152"/>
      <c r="F70" s="87"/>
      <c r="G70" s="153"/>
      <c r="H70" s="152"/>
      <c r="I70" s="152"/>
      <c r="J70" s="152"/>
      <c r="K70" s="152"/>
      <c r="L70" s="152"/>
      <c r="M70" s="152"/>
      <c r="N70" s="152"/>
      <c r="O70" s="152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</row>
    <row r="71" customFormat="false" ht="14.25" hidden="false" customHeight="false" outlineLevel="0" collapsed="false">
      <c r="A71" s="151"/>
      <c r="B71" s="1"/>
      <c r="C71" s="1"/>
      <c r="D71" s="1"/>
      <c r="F71" s="87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 t="s">
        <v>15</v>
      </c>
      <c r="C73" s="1"/>
      <c r="D73" s="1"/>
    </row>
    <row r="74" customFormat="false" ht="14.25" hidden="false" customHeight="false" outlineLevel="0" collapsed="false">
      <c r="B74" s="1"/>
      <c r="C74" s="1"/>
      <c r="D74" s="1"/>
    </row>
  </sheetData>
  <mergeCells count="6">
    <mergeCell ref="C3:M3"/>
    <mergeCell ref="C4:M4"/>
    <mergeCell ref="C5:M5"/>
    <mergeCell ref="C6:M6"/>
    <mergeCell ref="A10:A11"/>
    <mergeCell ref="B10:B11"/>
  </mergeCells>
  <printOptions headings="false" gridLines="false" gridLinesSet="true" horizontalCentered="false" verticalCentered="false"/>
  <pageMargins left="0.315277777777778" right="0.31527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15" width="36.42"/>
    <col collapsed="false" customWidth="true" hidden="false" outlineLevel="0" max="3" min="3" style="73" width="5.85"/>
    <col collapsed="false" customWidth="true" hidden="false" outlineLevel="0" max="4" min="4" style="74" width="8.14"/>
    <col collapsed="false" customWidth="true" hidden="false" outlineLevel="0" max="5" min="5" style="73" width="6.28"/>
    <col collapsed="false" customWidth="true" hidden="true" outlineLevel="0" max="6" min="6" style="73" width="6.99"/>
    <col collapsed="false" customWidth="true" hidden="false" outlineLevel="0" max="7" min="7" style="73" width="6.99"/>
    <col collapsed="false" customWidth="true" hidden="false" outlineLevel="0" max="8" min="8" style="73" width="10.71"/>
    <col collapsed="false" customWidth="true" hidden="false" outlineLevel="0" max="9" min="9" style="73" width="7.56"/>
    <col collapsed="false" customWidth="true" hidden="false" outlineLevel="0" max="10" min="10" style="73" width="7.42"/>
    <col collapsed="false" customWidth="true" hidden="false" outlineLevel="0" max="11" min="11" style="73" width="8.14"/>
    <col collapsed="false" customWidth="true" hidden="false" outlineLevel="0" max="12" min="12" style="73" width="10.99"/>
    <col collapsed="false" customWidth="true" hidden="false" outlineLevel="0" max="13" min="13" style="73" width="10.56"/>
    <col collapsed="false" customWidth="true" hidden="false" outlineLevel="0" max="14" min="14" style="73" width="7.42"/>
    <col collapsed="false" customWidth="true" hidden="false" outlineLevel="0" max="15" min="15" style="73" width="8.99"/>
    <col collapsed="false" customWidth="false" hidden="false" outlineLevel="0" max="248" min="16" style="15" width="9.14"/>
    <col collapsed="false" customWidth="false" hidden="false" outlineLevel="0" max="257" min="249" style="16" width="9.14"/>
  </cols>
  <sheetData>
    <row r="1" customFormat="false" ht="14.25" hidden="false" customHeight="false" outlineLevel="0" collapsed="false">
      <c r="D1" s="75" t="s">
        <v>131</v>
      </c>
    </row>
    <row r="2" customFormat="false" ht="14.25" hidden="false" customHeight="false" outlineLevel="0" collapsed="false">
      <c r="D2" s="76" t="s">
        <v>35</v>
      </c>
    </row>
    <row r="3" customFormat="false" ht="14.25" hidden="false" customHeight="true" outlineLevel="0" collapsed="false">
      <c r="A3" s="73"/>
      <c r="B3" s="77" t="s">
        <v>55</v>
      </c>
      <c r="C3" s="78" t="s">
        <v>5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14"/>
      <c r="O3" s="14"/>
      <c r="IO3" s="15"/>
      <c r="IP3" s="15"/>
      <c r="IQ3" s="15"/>
      <c r="IR3" s="15"/>
      <c r="IS3" s="15"/>
      <c r="IT3" s="15"/>
    </row>
    <row r="4" customFormat="false" ht="24" hidden="false" customHeight="true" outlineLevel="0" collapsed="false">
      <c r="A4" s="73"/>
      <c r="B4" s="77" t="s">
        <v>2</v>
      </c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14"/>
      <c r="O4" s="14"/>
      <c r="IO4" s="15"/>
      <c r="IP4" s="15"/>
      <c r="IQ4" s="15"/>
      <c r="IR4" s="15"/>
      <c r="IS4" s="15"/>
      <c r="IT4" s="15"/>
    </row>
    <row r="5" customFormat="false" ht="12.75" hidden="false" customHeight="true" outlineLevel="0" collapsed="false">
      <c r="A5" s="73"/>
      <c r="B5" s="80" t="s">
        <v>5</v>
      </c>
      <c r="C5" s="78" t="s">
        <v>56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14"/>
      <c r="O5" s="14" t="s">
        <v>4</v>
      </c>
      <c r="IO5" s="15"/>
      <c r="IP5" s="15"/>
      <c r="IQ5" s="15"/>
      <c r="IR5" s="15"/>
      <c r="IS5" s="15"/>
      <c r="IT5" s="15"/>
    </row>
    <row r="6" customFormat="false" ht="12.75" hidden="false" customHeight="true" outlineLevel="0" collapsed="false">
      <c r="A6" s="73"/>
      <c r="B6" s="77" t="s">
        <v>7</v>
      </c>
      <c r="C6" s="81" t="s">
        <v>1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IO6" s="15"/>
      <c r="IP6" s="15"/>
      <c r="IQ6" s="15"/>
      <c r="IR6" s="15"/>
      <c r="IS6" s="15"/>
      <c r="IT6" s="15"/>
    </row>
    <row r="7" customFormat="false" ht="12.75" hidden="false" customHeight="true" outlineLevel="0" collapsed="false">
      <c r="A7" s="73"/>
      <c r="B7" s="9"/>
      <c r="C7" s="83"/>
      <c r="D7" s="84"/>
      <c r="E7" s="85"/>
      <c r="F7" s="82"/>
      <c r="G7" s="82"/>
      <c r="H7" s="82"/>
      <c r="I7" s="82"/>
      <c r="J7" s="82"/>
      <c r="K7" s="82"/>
      <c r="L7" s="82"/>
      <c r="M7" s="82"/>
      <c r="N7" s="82"/>
      <c r="O7" s="82"/>
      <c r="IO7" s="15"/>
      <c r="IP7" s="15"/>
      <c r="IQ7" s="15"/>
      <c r="IR7" s="15"/>
      <c r="IS7" s="15"/>
      <c r="IT7" s="15"/>
    </row>
    <row r="8" customFormat="false" ht="12.75" hidden="false" customHeight="true" outlineLevel="0" collapsed="false">
      <c r="B8" s="86"/>
      <c r="C8" s="82"/>
      <c r="D8" s="87"/>
      <c r="E8" s="82"/>
      <c r="F8" s="82"/>
      <c r="G8" s="82"/>
      <c r="H8" s="82"/>
      <c r="I8" s="86"/>
      <c r="J8" s="86" t="s">
        <v>57</v>
      </c>
      <c r="K8" s="88"/>
      <c r="L8" s="89"/>
      <c r="M8" s="90" t="s">
        <v>58</v>
      </c>
      <c r="N8" s="82"/>
      <c r="O8" s="82"/>
    </row>
    <row r="9" customFormat="false" ht="12.75" hidden="false" customHeight="true" outlineLevel="0" collapsed="false">
      <c r="A9" s="73"/>
      <c r="B9" s="19"/>
      <c r="C9" s="82"/>
      <c r="D9" s="87"/>
      <c r="E9" s="82"/>
      <c r="F9" s="82"/>
      <c r="G9" s="82"/>
      <c r="H9" s="82"/>
      <c r="I9" s="82"/>
      <c r="J9" s="91"/>
      <c r="K9" s="92"/>
      <c r="L9" s="93"/>
      <c r="M9" s="93"/>
      <c r="N9" s="82"/>
      <c r="O9" s="82"/>
      <c r="IO9" s="15"/>
      <c r="IP9" s="15"/>
      <c r="IQ9" s="15"/>
      <c r="IR9" s="15"/>
      <c r="IS9" s="15"/>
      <c r="IT9" s="15"/>
    </row>
    <row r="10" customFormat="false" ht="12.75" hidden="false" customHeight="true" outlineLevel="0" collapsed="false">
      <c r="A10" s="94" t="s">
        <v>59</v>
      </c>
      <c r="B10" s="95" t="s">
        <v>60</v>
      </c>
      <c r="C10" s="96"/>
      <c r="D10" s="97"/>
      <c r="E10" s="98" t="s">
        <v>61</v>
      </c>
      <c r="F10" s="99"/>
      <c r="G10" s="99"/>
      <c r="H10" s="99"/>
      <c r="I10" s="99"/>
      <c r="J10" s="99"/>
      <c r="K10" s="100" t="s">
        <v>62</v>
      </c>
      <c r="L10" s="101"/>
      <c r="M10" s="99"/>
      <c r="N10" s="99"/>
      <c r="O10" s="102"/>
    </row>
    <row r="11" customFormat="false" ht="47.25" hidden="false" customHeight="true" outlineLevel="0" collapsed="false">
      <c r="A11" s="94"/>
      <c r="B11" s="95"/>
      <c r="C11" s="103" t="s">
        <v>63</v>
      </c>
      <c r="D11" s="104" t="s">
        <v>64</v>
      </c>
      <c r="E11" s="105" t="s">
        <v>65</v>
      </c>
      <c r="F11" s="105" t="s">
        <v>66</v>
      </c>
      <c r="G11" s="105" t="s">
        <v>67</v>
      </c>
      <c r="H11" s="106" t="s">
        <v>68</v>
      </c>
      <c r="I11" s="105" t="s">
        <v>69</v>
      </c>
      <c r="J11" s="107" t="s">
        <v>11</v>
      </c>
      <c r="K11" s="108" t="s">
        <v>70</v>
      </c>
      <c r="L11" s="105" t="s">
        <v>71</v>
      </c>
      <c r="M11" s="106" t="s">
        <v>68</v>
      </c>
      <c r="N11" s="109" t="s">
        <v>69</v>
      </c>
      <c r="O11" s="110" t="s">
        <v>72</v>
      </c>
    </row>
    <row r="12" s="117" customFormat="true" ht="14.25" hidden="false" customHeight="false" outlineLevel="0" collapsed="false">
      <c r="A12" s="111"/>
      <c r="B12" s="154" t="s">
        <v>132</v>
      </c>
      <c r="C12" s="122"/>
      <c r="D12" s="119"/>
      <c r="E12" s="114"/>
      <c r="F12" s="114"/>
      <c r="G12" s="114"/>
      <c r="H12" s="114"/>
      <c r="I12" s="115"/>
      <c r="J12" s="114"/>
      <c r="K12" s="114"/>
      <c r="L12" s="114"/>
      <c r="M12" s="114"/>
      <c r="N12" s="114"/>
      <c r="O12" s="114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</row>
    <row r="13" s="117" customFormat="true" ht="40.5" hidden="false" customHeight="false" outlineLevel="0" collapsed="false">
      <c r="A13" s="111" t="n">
        <v>1</v>
      </c>
      <c r="B13" s="118" t="s">
        <v>133</v>
      </c>
      <c r="C13" s="111" t="s">
        <v>87</v>
      </c>
      <c r="D13" s="119" t="n">
        <v>5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</row>
    <row r="14" s="117" customFormat="true" ht="40.5" hidden="false" customHeight="false" outlineLevel="0" collapsed="false">
      <c r="A14" s="111" t="n">
        <v>2</v>
      </c>
      <c r="B14" s="118" t="s">
        <v>134</v>
      </c>
      <c r="C14" s="111" t="s">
        <v>87</v>
      </c>
      <c r="D14" s="119" t="n">
        <v>1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</row>
    <row r="15" s="117" customFormat="true" ht="40.5" hidden="false" customHeight="false" outlineLevel="0" collapsed="false">
      <c r="A15" s="111" t="n">
        <v>3</v>
      </c>
      <c r="B15" s="118" t="s">
        <v>135</v>
      </c>
      <c r="C15" s="111" t="s">
        <v>87</v>
      </c>
      <c r="D15" s="119" t="n">
        <v>2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</row>
    <row r="16" s="116" customFormat="true" ht="40.5" hidden="false" customHeight="false" outlineLevel="0" collapsed="false">
      <c r="A16" s="111" t="n">
        <v>4</v>
      </c>
      <c r="B16" s="118" t="s">
        <v>136</v>
      </c>
      <c r="C16" s="111" t="s">
        <v>80</v>
      </c>
      <c r="D16" s="119" t="n">
        <v>19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IO16" s="117"/>
      <c r="IP16" s="117"/>
      <c r="IQ16" s="117"/>
      <c r="IR16" s="117"/>
      <c r="IS16" s="117"/>
      <c r="IT16" s="117"/>
      <c r="IU16" s="117"/>
    </row>
    <row r="17" s="117" customFormat="true" ht="40.5" hidden="false" customHeight="false" outlineLevel="0" collapsed="false">
      <c r="A17" s="111" t="n">
        <v>5</v>
      </c>
      <c r="B17" s="118" t="s">
        <v>137</v>
      </c>
      <c r="C17" s="111" t="s">
        <v>80</v>
      </c>
      <c r="D17" s="119" t="n">
        <v>14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</row>
    <row r="18" s="117" customFormat="true" ht="40.5" hidden="false" customHeight="false" outlineLevel="0" collapsed="false">
      <c r="A18" s="111" t="n">
        <v>6</v>
      </c>
      <c r="B18" s="118" t="s">
        <v>138</v>
      </c>
      <c r="C18" s="111" t="s">
        <v>80</v>
      </c>
      <c r="D18" s="119" t="n">
        <v>20.4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</row>
    <row r="19" s="116" customFormat="true" ht="14.25" hidden="false" customHeight="false" outlineLevel="0" collapsed="false">
      <c r="A19" s="111" t="n">
        <v>7</v>
      </c>
      <c r="B19" s="123" t="s">
        <v>139</v>
      </c>
      <c r="C19" s="111"/>
      <c r="D19" s="119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IO19" s="117"/>
      <c r="IP19" s="117"/>
      <c r="IQ19" s="117"/>
      <c r="IR19" s="117"/>
      <c r="IS19" s="117"/>
      <c r="IT19" s="117"/>
      <c r="IU19" s="117"/>
    </row>
    <row r="20" s="117" customFormat="true" ht="40.5" hidden="false" customHeight="false" outlineLevel="0" collapsed="false">
      <c r="A20" s="111" t="n">
        <v>8</v>
      </c>
      <c r="B20" s="118" t="s">
        <v>140</v>
      </c>
      <c r="C20" s="111" t="s">
        <v>80</v>
      </c>
      <c r="D20" s="119" t="n">
        <v>21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</row>
    <row r="21" s="117" customFormat="true" ht="25.5" hidden="false" customHeight="false" outlineLevel="0" collapsed="false">
      <c r="A21" s="111" t="n">
        <v>9</v>
      </c>
      <c r="B21" s="120" t="s">
        <v>141</v>
      </c>
      <c r="C21" s="111" t="s">
        <v>77</v>
      </c>
      <c r="D21" s="119" t="n">
        <f aca="false">ROUND(D20*0.15,1)</f>
        <v>3.2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</row>
    <row r="22" s="116" customFormat="true" ht="27" hidden="false" customHeight="false" outlineLevel="0" collapsed="false">
      <c r="A22" s="111" t="n">
        <v>10</v>
      </c>
      <c r="B22" s="118" t="s">
        <v>142</v>
      </c>
      <c r="C22" s="111" t="s">
        <v>80</v>
      </c>
      <c r="D22" s="155" t="n">
        <v>21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IO22" s="117"/>
      <c r="IP22" s="117"/>
      <c r="IQ22" s="117"/>
      <c r="IR22" s="117"/>
      <c r="IS22" s="117"/>
      <c r="IT22" s="117"/>
      <c r="IU22" s="117"/>
    </row>
    <row r="23" s="117" customFormat="true" ht="25.5" hidden="false" customHeight="false" outlineLevel="0" collapsed="false">
      <c r="A23" s="111" t="n">
        <v>11</v>
      </c>
      <c r="B23" s="120" t="s">
        <v>143</v>
      </c>
      <c r="C23" s="111" t="s">
        <v>85</v>
      </c>
      <c r="D23" s="119" t="n">
        <f aca="false">ROUND(D22*12,1)</f>
        <v>252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</row>
    <row r="24" s="116" customFormat="true" ht="27" hidden="false" customHeight="false" outlineLevel="0" collapsed="false">
      <c r="A24" s="111" t="n">
        <v>12</v>
      </c>
      <c r="B24" s="118" t="s">
        <v>144</v>
      </c>
      <c r="C24" s="111" t="s">
        <v>80</v>
      </c>
      <c r="D24" s="155" t="n">
        <v>21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IO24" s="117"/>
      <c r="IP24" s="117"/>
      <c r="IQ24" s="117"/>
      <c r="IR24" s="117"/>
      <c r="IS24" s="117"/>
      <c r="IT24" s="117"/>
      <c r="IU24" s="117"/>
    </row>
    <row r="25" s="117" customFormat="true" ht="25.5" hidden="false" customHeight="false" outlineLevel="0" collapsed="false">
      <c r="A25" s="111" t="n">
        <v>13</v>
      </c>
      <c r="B25" s="156" t="s">
        <v>145</v>
      </c>
      <c r="C25" s="111" t="s">
        <v>80</v>
      </c>
      <c r="D25" s="155" t="n">
        <v>21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6"/>
      <c r="Q25" s="116"/>
      <c r="R25" s="121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</row>
    <row r="26" s="117" customFormat="true" ht="25.5" hidden="false" customHeight="false" outlineLevel="0" collapsed="false">
      <c r="A26" s="111" t="n">
        <v>14</v>
      </c>
      <c r="B26" s="156" t="s">
        <v>146</v>
      </c>
      <c r="C26" s="157" t="s">
        <v>83</v>
      </c>
      <c r="D26" s="155" t="n">
        <v>21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</row>
    <row r="27" s="117" customFormat="true" ht="25.5" hidden="false" customHeight="false" outlineLevel="0" collapsed="false">
      <c r="A27" s="111" t="n">
        <v>15</v>
      </c>
      <c r="B27" s="156" t="s">
        <v>147</v>
      </c>
      <c r="C27" s="111" t="s">
        <v>80</v>
      </c>
      <c r="D27" s="155" t="n">
        <v>21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</row>
    <row r="28" s="117" customFormat="true" ht="54" hidden="false" customHeight="false" outlineLevel="0" collapsed="false">
      <c r="A28" s="111" t="n">
        <v>16</v>
      </c>
      <c r="B28" s="158" t="s">
        <v>148</v>
      </c>
      <c r="C28" s="111" t="s">
        <v>80</v>
      </c>
      <c r="D28" s="155" t="n">
        <v>21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</row>
    <row r="29" s="117" customFormat="true" ht="38.25" hidden="false" customHeight="false" outlineLevel="0" collapsed="false">
      <c r="A29" s="111" t="n">
        <v>17</v>
      </c>
      <c r="B29" s="120" t="s">
        <v>149</v>
      </c>
      <c r="C29" s="111" t="s">
        <v>80</v>
      </c>
      <c r="D29" s="119" t="n">
        <f aca="false">ROUND(D28*1.1,2)</f>
        <v>23.1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</row>
    <row r="30" s="117" customFormat="true" ht="13.5" hidden="false" customHeight="false" outlineLevel="0" collapsed="false">
      <c r="A30" s="111" t="n">
        <v>18</v>
      </c>
      <c r="B30" s="120" t="s">
        <v>150</v>
      </c>
      <c r="C30" s="111" t="s">
        <v>85</v>
      </c>
      <c r="D30" s="119" t="n">
        <f aca="false">ROUND(D28*4,2)</f>
        <v>84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</row>
    <row r="31" s="117" customFormat="true" ht="25.5" hidden="false" customHeight="false" outlineLevel="0" collapsed="false">
      <c r="A31" s="111" t="n">
        <v>19</v>
      </c>
      <c r="B31" s="120" t="s">
        <v>151</v>
      </c>
      <c r="C31" s="111" t="s">
        <v>85</v>
      </c>
      <c r="D31" s="119" t="n">
        <f aca="false">ROUND(D29*0.5,2)</f>
        <v>11.55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</row>
    <row r="32" s="117" customFormat="true" ht="51" hidden="false" customHeight="false" outlineLevel="0" collapsed="false">
      <c r="A32" s="111" t="n">
        <v>20</v>
      </c>
      <c r="B32" s="159" t="s">
        <v>152</v>
      </c>
      <c r="C32" s="111" t="s">
        <v>153</v>
      </c>
      <c r="D32" s="155" t="n">
        <v>2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</row>
    <row r="33" s="117" customFormat="true" ht="14.25" hidden="false" customHeight="false" outlineLevel="0" collapsed="false">
      <c r="A33" s="111" t="n">
        <v>21</v>
      </c>
      <c r="B33" s="160" t="s">
        <v>154</v>
      </c>
      <c r="C33" s="111"/>
      <c r="D33" s="119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</row>
    <row r="34" s="117" customFormat="true" ht="40.5" hidden="false" customHeight="false" outlineLevel="0" collapsed="false">
      <c r="A34" s="111" t="n">
        <v>22</v>
      </c>
      <c r="B34" s="118" t="s">
        <v>155</v>
      </c>
      <c r="C34" s="111" t="s">
        <v>80</v>
      </c>
      <c r="D34" s="114" t="n">
        <v>5.8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</row>
    <row r="35" s="117" customFormat="true" ht="25.5" hidden="false" customHeight="false" outlineLevel="0" collapsed="false">
      <c r="A35" s="111" t="n">
        <v>23</v>
      </c>
      <c r="B35" s="120" t="s">
        <v>156</v>
      </c>
      <c r="C35" s="111" t="s">
        <v>83</v>
      </c>
      <c r="D35" s="114" t="n">
        <f aca="false">ROUND(D34*1.9,0)</f>
        <v>11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</row>
    <row r="36" s="117" customFormat="true" ht="25.5" hidden="false" customHeight="false" outlineLevel="0" collapsed="false">
      <c r="A36" s="111" t="n">
        <v>24</v>
      </c>
      <c r="B36" s="120" t="s">
        <v>157</v>
      </c>
      <c r="C36" s="111" t="s">
        <v>83</v>
      </c>
      <c r="D36" s="114" t="n">
        <f aca="false">ROUND(D34*2.5,0)</f>
        <v>15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</row>
    <row r="37" s="117" customFormat="true" ht="25.5" hidden="false" customHeight="false" outlineLevel="0" collapsed="false">
      <c r="A37" s="111" t="n">
        <v>25</v>
      </c>
      <c r="B37" s="120" t="s">
        <v>158</v>
      </c>
      <c r="C37" s="111" t="s">
        <v>80</v>
      </c>
      <c r="D37" s="114" t="n">
        <f aca="false">ROUND(D34*1.15,2)</f>
        <v>6.67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</row>
    <row r="38" s="117" customFormat="true" ht="38.25" hidden="false" customHeight="false" outlineLevel="0" collapsed="false">
      <c r="A38" s="111" t="n">
        <v>26</v>
      </c>
      <c r="B38" s="120" t="s">
        <v>159</v>
      </c>
      <c r="C38" s="111" t="s">
        <v>80</v>
      </c>
      <c r="D38" s="114" t="n">
        <f aca="false">ROUND(D34*1.1,1)</f>
        <v>6.4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</row>
    <row r="39" s="117" customFormat="true" ht="25.5" hidden="false" customHeight="false" outlineLevel="0" collapsed="false">
      <c r="A39" s="111" t="n">
        <v>27</v>
      </c>
      <c r="B39" s="156" t="s">
        <v>160</v>
      </c>
      <c r="C39" s="111" t="s">
        <v>153</v>
      </c>
      <c r="D39" s="155" t="n">
        <f aca="false">ROUND(D34*35,0)</f>
        <v>203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</row>
    <row r="40" s="117" customFormat="true" ht="25.5" hidden="false" customHeight="false" outlineLevel="0" collapsed="false">
      <c r="A40" s="111" t="n">
        <v>28</v>
      </c>
      <c r="B40" s="156" t="s">
        <v>161</v>
      </c>
      <c r="C40" s="157" t="s">
        <v>83</v>
      </c>
      <c r="D40" s="155" t="n">
        <f aca="false">D35</f>
        <v>11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</row>
    <row r="41" s="117" customFormat="true" ht="25.5" hidden="false" customHeight="false" outlineLevel="0" collapsed="false">
      <c r="A41" s="111" t="n">
        <v>29</v>
      </c>
      <c r="B41" s="156" t="s">
        <v>162</v>
      </c>
      <c r="C41" s="157" t="s">
        <v>83</v>
      </c>
      <c r="D41" s="155" t="n">
        <v>6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</row>
    <row r="42" s="117" customFormat="true" ht="25.5" hidden="false" customHeight="false" outlineLevel="0" collapsed="false">
      <c r="A42" s="111" t="n">
        <v>30</v>
      </c>
      <c r="B42" s="156" t="s">
        <v>163</v>
      </c>
      <c r="C42" s="157" t="s">
        <v>85</v>
      </c>
      <c r="D42" s="155" t="n">
        <f aca="false">ROUND(D34*1.5,2)</f>
        <v>8.7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</row>
    <row r="43" s="117" customFormat="true" ht="54" hidden="false" customHeight="false" outlineLevel="0" collapsed="false">
      <c r="A43" s="111" t="n">
        <v>31</v>
      </c>
      <c r="B43" s="118" t="s">
        <v>164</v>
      </c>
      <c r="C43" s="111" t="s">
        <v>80</v>
      </c>
      <c r="D43" s="114" t="n">
        <v>3.1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</row>
    <row r="44" s="117" customFormat="true" ht="25.5" hidden="false" customHeight="false" outlineLevel="0" collapsed="false">
      <c r="A44" s="111" t="n">
        <v>32</v>
      </c>
      <c r="B44" s="120" t="s">
        <v>165</v>
      </c>
      <c r="C44" s="111" t="s">
        <v>83</v>
      </c>
      <c r="D44" s="114" t="n">
        <f aca="false">ROUND(D43*1.9,0)</f>
        <v>6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</row>
    <row r="45" s="117" customFormat="true" ht="25.5" hidden="false" customHeight="false" outlineLevel="0" collapsed="false">
      <c r="A45" s="111" t="n">
        <v>33</v>
      </c>
      <c r="B45" s="120" t="s">
        <v>166</v>
      </c>
      <c r="C45" s="111" t="s">
        <v>83</v>
      </c>
      <c r="D45" s="114" t="n">
        <f aca="false">ROUND(D43*2.5,0)</f>
        <v>8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</row>
    <row r="46" s="117" customFormat="true" ht="38.25" hidden="false" customHeight="false" outlineLevel="0" collapsed="false">
      <c r="A46" s="111" t="n">
        <v>34</v>
      </c>
      <c r="B46" s="120" t="s">
        <v>167</v>
      </c>
      <c r="C46" s="111" t="s">
        <v>80</v>
      </c>
      <c r="D46" s="114" t="n">
        <f aca="false">ROUND(D43*2.15,2)</f>
        <v>6.67</v>
      </c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</row>
    <row r="47" s="117" customFormat="true" ht="25.5" hidden="false" customHeight="false" outlineLevel="0" collapsed="false">
      <c r="A47" s="111" t="n">
        <v>35</v>
      </c>
      <c r="B47" s="120" t="s">
        <v>168</v>
      </c>
      <c r="C47" s="111" t="s">
        <v>80</v>
      </c>
      <c r="D47" s="114" t="n">
        <f aca="false">ROUND(D43*1.1,1)</f>
        <v>3.4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</row>
    <row r="48" s="117" customFormat="true" ht="25.5" hidden="false" customHeight="false" outlineLevel="0" collapsed="false">
      <c r="A48" s="111" t="n">
        <v>36</v>
      </c>
      <c r="B48" s="156" t="s">
        <v>169</v>
      </c>
      <c r="C48" s="111" t="s">
        <v>153</v>
      </c>
      <c r="D48" s="155" t="n">
        <f aca="false">ROUND(D43*35,0)</f>
        <v>109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</row>
    <row r="49" s="117" customFormat="true" ht="25.5" hidden="false" customHeight="false" outlineLevel="0" collapsed="false">
      <c r="A49" s="111" t="n">
        <v>37</v>
      </c>
      <c r="B49" s="156" t="s">
        <v>170</v>
      </c>
      <c r="C49" s="111" t="s">
        <v>153</v>
      </c>
      <c r="D49" s="155" t="n">
        <f aca="false">ROUND(D43*25,0)</f>
        <v>78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</row>
    <row r="50" s="117" customFormat="true" ht="25.5" hidden="false" customHeight="false" outlineLevel="0" collapsed="false">
      <c r="A50" s="111" t="n">
        <v>38</v>
      </c>
      <c r="B50" s="156" t="s">
        <v>171</v>
      </c>
      <c r="C50" s="157" t="s">
        <v>83</v>
      </c>
      <c r="D50" s="155" t="n">
        <f aca="false">D44</f>
        <v>6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</row>
    <row r="51" s="117" customFormat="true" ht="25.5" hidden="false" customHeight="false" outlineLevel="0" collapsed="false">
      <c r="A51" s="111" t="n">
        <v>39</v>
      </c>
      <c r="B51" s="156" t="s">
        <v>162</v>
      </c>
      <c r="C51" s="157" t="s">
        <v>83</v>
      </c>
      <c r="D51" s="155" t="n">
        <v>6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</row>
    <row r="52" s="117" customFormat="true" ht="25.5" hidden="false" customHeight="false" outlineLevel="0" collapsed="false">
      <c r="A52" s="111" t="n">
        <v>40</v>
      </c>
      <c r="B52" s="156" t="s">
        <v>172</v>
      </c>
      <c r="C52" s="157" t="s">
        <v>85</v>
      </c>
      <c r="D52" s="155" t="n">
        <f aca="false">ROUND(D43*1.5,2)</f>
        <v>4.65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</row>
    <row r="53" s="117" customFormat="true" ht="40.5" hidden="false" customHeight="false" outlineLevel="0" collapsed="false">
      <c r="A53" s="111" t="n">
        <v>41</v>
      </c>
      <c r="B53" s="118" t="s">
        <v>173</v>
      </c>
      <c r="C53" s="111" t="s">
        <v>80</v>
      </c>
      <c r="D53" s="119" t="n">
        <v>52</v>
      </c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</row>
    <row r="54" s="116" customFormat="true" ht="13.5" hidden="false" customHeight="false" outlineLevel="0" collapsed="false">
      <c r="A54" s="111" t="n">
        <v>42</v>
      </c>
      <c r="B54" s="120" t="s">
        <v>174</v>
      </c>
      <c r="C54" s="111" t="s">
        <v>85</v>
      </c>
      <c r="D54" s="119" t="n">
        <f aca="false">ROUND(D53*2.5,2)</f>
        <v>130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IO54" s="117"/>
      <c r="IP54" s="117"/>
      <c r="IQ54" s="117"/>
      <c r="IR54" s="117"/>
      <c r="IS54" s="117"/>
      <c r="IT54" s="117"/>
      <c r="IU54" s="117"/>
    </row>
    <row r="55" s="116" customFormat="true" ht="25.5" hidden="false" customHeight="false" outlineLevel="0" collapsed="false">
      <c r="A55" s="111" t="n">
        <v>43</v>
      </c>
      <c r="B55" s="120" t="s">
        <v>175</v>
      </c>
      <c r="C55" s="111" t="s">
        <v>77</v>
      </c>
      <c r="D55" s="119" t="n">
        <f aca="false">ROUND(D53*0.15,2)</f>
        <v>7.8</v>
      </c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IO55" s="117"/>
      <c r="IP55" s="117"/>
      <c r="IQ55" s="117"/>
      <c r="IR55" s="117"/>
      <c r="IS55" s="117"/>
      <c r="IT55" s="117"/>
      <c r="IU55" s="117"/>
    </row>
    <row r="56" s="117" customFormat="true" ht="13.5" hidden="false" customHeight="false" outlineLevel="0" collapsed="false">
      <c r="A56" s="111" t="n">
        <v>44</v>
      </c>
      <c r="B56" s="120" t="s">
        <v>176</v>
      </c>
      <c r="C56" s="111" t="s">
        <v>80</v>
      </c>
      <c r="D56" s="119" t="n">
        <f aca="false">ROUND(D53*0.016,2)</f>
        <v>0.83</v>
      </c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</row>
    <row r="57" s="116" customFormat="true" ht="27" hidden="false" customHeight="false" outlineLevel="0" collapsed="false">
      <c r="A57" s="111" t="n">
        <v>45</v>
      </c>
      <c r="B57" s="118" t="s">
        <v>177</v>
      </c>
      <c r="C57" s="111" t="s">
        <v>80</v>
      </c>
      <c r="D57" s="155" t="n">
        <v>37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IO57" s="117"/>
      <c r="IP57" s="117"/>
      <c r="IQ57" s="117"/>
      <c r="IR57" s="117"/>
      <c r="IS57" s="117"/>
      <c r="IT57" s="117"/>
      <c r="IU57" s="117"/>
    </row>
    <row r="58" s="117" customFormat="true" ht="25.5" hidden="false" customHeight="false" outlineLevel="0" collapsed="false">
      <c r="A58" s="111" t="n">
        <v>46</v>
      </c>
      <c r="B58" s="156" t="s">
        <v>178</v>
      </c>
      <c r="C58" s="111" t="s">
        <v>80</v>
      </c>
      <c r="D58" s="155" t="n">
        <v>37</v>
      </c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6"/>
      <c r="Q58" s="116"/>
      <c r="R58" s="121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</row>
    <row r="59" s="117" customFormat="true" ht="25.5" hidden="false" customHeight="false" outlineLevel="0" collapsed="false">
      <c r="A59" s="111" t="n">
        <v>47</v>
      </c>
      <c r="B59" s="156" t="s">
        <v>179</v>
      </c>
      <c r="C59" s="157" t="s">
        <v>83</v>
      </c>
      <c r="D59" s="155" t="n">
        <v>18</v>
      </c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</row>
    <row r="60" s="117" customFormat="true" ht="25.5" hidden="false" customHeight="false" outlineLevel="0" collapsed="false">
      <c r="A60" s="111" t="n">
        <v>48</v>
      </c>
      <c r="B60" s="156" t="s">
        <v>180</v>
      </c>
      <c r="C60" s="111" t="s">
        <v>80</v>
      </c>
      <c r="D60" s="155" t="n">
        <f aca="false">D58</f>
        <v>37</v>
      </c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</row>
    <row r="61" s="117" customFormat="true" ht="54" hidden="false" customHeight="false" outlineLevel="0" collapsed="false">
      <c r="A61" s="111" t="n">
        <v>49</v>
      </c>
      <c r="B61" s="158" t="s">
        <v>181</v>
      </c>
      <c r="C61" s="111" t="s">
        <v>80</v>
      </c>
      <c r="D61" s="155" t="n">
        <v>37</v>
      </c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</row>
    <row r="62" s="117" customFormat="true" ht="38.25" hidden="false" customHeight="false" outlineLevel="0" collapsed="false">
      <c r="A62" s="111" t="n">
        <v>50</v>
      </c>
      <c r="B62" s="120" t="s">
        <v>182</v>
      </c>
      <c r="C62" s="111" t="s">
        <v>80</v>
      </c>
      <c r="D62" s="119" t="n">
        <f aca="false">ROUND(D61*1.1,2)</f>
        <v>40.7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</row>
    <row r="63" s="117" customFormat="true" ht="14.25" hidden="false" customHeight="false" outlineLevel="0" collapsed="false">
      <c r="A63" s="111" t="n">
        <v>51</v>
      </c>
      <c r="B63" s="120" t="s">
        <v>150</v>
      </c>
      <c r="C63" s="111" t="s">
        <v>85</v>
      </c>
      <c r="D63" s="119" t="n">
        <f aca="false">ROUND(D61*6,2)</f>
        <v>222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6"/>
      <c r="Q63" s="116"/>
      <c r="R63" s="116"/>
      <c r="S63" s="116"/>
      <c r="T63" s="116"/>
      <c r="U63" s="116"/>
      <c r="V63" s="116"/>
      <c r="W63" s="116"/>
      <c r="X63" s="15" t="s">
        <v>183</v>
      </c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</row>
    <row r="64" s="117" customFormat="true" ht="25.5" hidden="false" customHeight="false" outlineLevel="0" collapsed="false">
      <c r="A64" s="111" t="n">
        <v>52</v>
      </c>
      <c r="B64" s="120" t="s">
        <v>184</v>
      </c>
      <c r="C64" s="111" t="s">
        <v>85</v>
      </c>
      <c r="D64" s="119" t="n">
        <f aca="false">ROUND(D62*0.5,2)</f>
        <v>20.35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</row>
    <row r="65" s="116" customFormat="true" ht="67.5" hidden="false" customHeight="false" outlineLevel="0" collapsed="false">
      <c r="A65" s="111" t="n">
        <v>53</v>
      </c>
      <c r="B65" s="128" t="s">
        <v>185</v>
      </c>
      <c r="C65" s="111" t="s">
        <v>80</v>
      </c>
      <c r="D65" s="119" t="n">
        <v>32</v>
      </c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IO65" s="117"/>
      <c r="IP65" s="117"/>
      <c r="IQ65" s="117"/>
      <c r="IR65" s="117"/>
      <c r="IS65" s="117"/>
      <c r="IT65" s="117"/>
      <c r="IU65" s="117"/>
    </row>
    <row r="66" s="116" customFormat="true" ht="25.5" hidden="false" customHeight="false" outlineLevel="0" collapsed="false">
      <c r="A66" s="111" t="n">
        <v>54</v>
      </c>
      <c r="B66" s="120" t="s">
        <v>186</v>
      </c>
      <c r="C66" s="111" t="s">
        <v>77</v>
      </c>
      <c r="D66" s="119" t="n">
        <f aca="false">ROUND(D65*0.15,2)</f>
        <v>4.8</v>
      </c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IO66" s="117"/>
      <c r="IP66" s="117"/>
      <c r="IQ66" s="117"/>
      <c r="IR66" s="117"/>
      <c r="IS66" s="117"/>
      <c r="IT66" s="117"/>
      <c r="IU66" s="117"/>
    </row>
    <row r="67" s="116" customFormat="true" ht="27" hidden="false" customHeight="false" outlineLevel="0" collapsed="false">
      <c r="A67" s="111" t="n">
        <v>55</v>
      </c>
      <c r="B67" s="161" t="s">
        <v>187</v>
      </c>
      <c r="C67" s="111" t="s">
        <v>77</v>
      </c>
      <c r="D67" s="119" t="n">
        <f aca="false">ROUND(D65*0.2,2)</f>
        <v>6.4</v>
      </c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IO67" s="117"/>
      <c r="IP67" s="117"/>
      <c r="IQ67" s="117"/>
      <c r="IR67" s="117"/>
      <c r="IS67" s="117"/>
      <c r="IT67" s="117"/>
      <c r="IU67" s="117"/>
    </row>
    <row r="68" s="116" customFormat="true" ht="14.25" hidden="false" customHeight="false" outlineLevel="0" collapsed="false">
      <c r="A68" s="111" t="n">
        <v>56</v>
      </c>
      <c r="B68" s="154" t="s">
        <v>188</v>
      </c>
      <c r="C68" s="111"/>
      <c r="D68" s="119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IO68" s="117"/>
      <c r="IP68" s="117"/>
      <c r="IQ68" s="117"/>
      <c r="IR68" s="117"/>
      <c r="IS68" s="117"/>
      <c r="IT68" s="117"/>
      <c r="IU68" s="117"/>
    </row>
    <row r="69" s="117" customFormat="true" ht="40.5" hidden="false" customHeight="false" outlineLevel="0" collapsed="false">
      <c r="A69" s="111" t="n">
        <v>57</v>
      </c>
      <c r="B69" s="118" t="s">
        <v>189</v>
      </c>
      <c r="C69" s="111" t="s">
        <v>80</v>
      </c>
      <c r="D69" s="119" t="n">
        <v>21</v>
      </c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</row>
    <row r="70" s="116" customFormat="true" ht="13.5" hidden="false" customHeight="false" outlineLevel="0" collapsed="false">
      <c r="A70" s="111" t="n">
        <v>58</v>
      </c>
      <c r="B70" s="120" t="s">
        <v>190</v>
      </c>
      <c r="C70" s="111" t="s">
        <v>85</v>
      </c>
      <c r="D70" s="119" t="n">
        <f aca="false">ROUND(D69*2.5,2)</f>
        <v>52.5</v>
      </c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IO70" s="117"/>
      <c r="IP70" s="117"/>
      <c r="IQ70" s="117"/>
      <c r="IR70" s="117"/>
      <c r="IS70" s="117"/>
      <c r="IT70" s="117"/>
      <c r="IU70" s="117"/>
    </row>
    <row r="71" s="116" customFormat="true" ht="25.5" hidden="false" customHeight="false" outlineLevel="0" collapsed="false">
      <c r="A71" s="111" t="n">
        <v>59</v>
      </c>
      <c r="B71" s="120" t="s">
        <v>118</v>
      </c>
      <c r="C71" s="111" t="s">
        <v>77</v>
      </c>
      <c r="D71" s="119" t="n">
        <f aca="false">ROUND(D69*0.15,2)</f>
        <v>3.15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IO71" s="117"/>
      <c r="IP71" s="117"/>
      <c r="IQ71" s="117"/>
      <c r="IR71" s="117"/>
      <c r="IS71" s="117"/>
      <c r="IT71" s="117"/>
      <c r="IU71" s="117"/>
    </row>
    <row r="72" s="117" customFormat="true" ht="13.5" hidden="false" customHeight="false" outlineLevel="0" collapsed="false">
      <c r="A72" s="111" t="n">
        <v>60</v>
      </c>
      <c r="B72" s="120" t="s">
        <v>191</v>
      </c>
      <c r="C72" s="111" t="s">
        <v>80</v>
      </c>
      <c r="D72" s="119" t="n">
        <f aca="false">ROUND(D69*0.016,2)</f>
        <v>0.34</v>
      </c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6"/>
      <c r="Q72" s="116"/>
      <c r="R72" s="116"/>
      <c r="S72" s="116"/>
      <c r="T72" s="116"/>
      <c r="U72" s="116"/>
      <c r="V72" s="116"/>
      <c r="W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</row>
    <row r="73" s="116" customFormat="true" ht="40.5" hidden="false" customHeight="false" outlineLevel="0" collapsed="false">
      <c r="A73" s="111" t="n">
        <v>61</v>
      </c>
      <c r="B73" s="128" t="s">
        <v>192</v>
      </c>
      <c r="C73" s="111" t="s">
        <v>80</v>
      </c>
      <c r="D73" s="119" t="n">
        <v>21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IO73" s="117"/>
      <c r="IP73" s="117"/>
      <c r="IQ73" s="117"/>
      <c r="IR73" s="117"/>
      <c r="IS73" s="117"/>
      <c r="IT73" s="117"/>
      <c r="IU73" s="117"/>
    </row>
    <row r="74" s="116" customFormat="true" ht="13.5" hidden="false" customHeight="false" outlineLevel="0" collapsed="false">
      <c r="A74" s="111" t="n">
        <v>62</v>
      </c>
      <c r="B74" s="120" t="s">
        <v>193</v>
      </c>
      <c r="C74" s="111" t="s">
        <v>77</v>
      </c>
      <c r="D74" s="119" t="n">
        <f aca="false">ROUND(D73*0.15,2)</f>
        <v>3.15</v>
      </c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IO74" s="117"/>
      <c r="IP74" s="117"/>
      <c r="IQ74" s="117"/>
      <c r="IR74" s="117"/>
      <c r="IS74" s="117"/>
      <c r="IT74" s="117"/>
      <c r="IU74" s="117"/>
    </row>
    <row r="75" s="116" customFormat="true" ht="38.25" hidden="false" customHeight="false" outlineLevel="0" collapsed="false">
      <c r="A75" s="111" t="n">
        <v>63</v>
      </c>
      <c r="B75" s="120" t="s">
        <v>194</v>
      </c>
      <c r="C75" s="111" t="s">
        <v>77</v>
      </c>
      <c r="D75" s="119" t="n">
        <f aca="false">ROUND(D73*0.2,2)</f>
        <v>4.2</v>
      </c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IO75" s="117"/>
      <c r="IP75" s="117"/>
      <c r="IQ75" s="117"/>
      <c r="IR75" s="117"/>
      <c r="IS75" s="117"/>
      <c r="IT75" s="117"/>
      <c r="IU75" s="117"/>
    </row>
    <row r="76" s="116" customFormat="true" ht="14.25" hidden="false" customHeight="false" outlineLevel="0" collapsed="false">
      <c r="A76" s="111" t="n">
        <v>64</v>
      </c>
      <c r="B76" s="154" t="s">
        <v>195</v>
      </c>
      <c r="C76" s="111"/>
      <c r="D76" s="119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IO76" s="117"/>
      <c r="IP76" s="117"/>
      <c r="IQ76" s="117"/>
      <c r="IR76" s="117"/>
      <c r="IS76" s="117"/>
      <c r="IT76" s="117"/>
      <c r="IU76" s="117"/>
    </row>
    <row r="77" s="116" customFormat="true" ht="162" hidden="false" customHeight="false" outlineLevel="0" collapsed="false">
      <c r="A77" s="111" t="n">
        <v>65</v>
      </c>
      <c r="B77" s="162" t="s">
        <v>196</v>
      </c>
      <c r="C77" s="111" t="s">
        <v>153</v>
      </c>
      <c r="D77" s="119" t="n">
        <v>2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IO77" s="117"/>
      <c r="IP77" s="117"/>
      <c r="IQ77" s="117"/>
      <c r="IR77" s="117"/>
      <c r="IS77" s="117"/>
      <c r="IT77" s="117"/>
      <c r="IU77" s="117"/>
    </row>
    <row r="78" s="116" customFormat="true" ht="175.5" hidden="false" customHeight="false" outlineLevel="0" collapsed="false">
      <c r="A78" s="111" t="n">
        <v>66</v>
      </c>
      <c r="B78" s="162" t="s">
        <v>197</v>
      </c>
      <c r="C78" s="111" t="s">
        <v>153</v>
      </c>
      <c r="D78" s="155" t="n">
        <v>1</v>
      </c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IO78" s="117"/>
      <c r="IP78" s="117"/>
      <c r="IQ78" s="117"/>
      <c r="IR78" s="117"/>
      <c r="IS78" s="117"/>
      <c r="IT78" s="117"/>
      <c r="IU78" s="117"/>
    </row>
    <row r="79" s="116" customFormat="true" ht="67.5" hidden="false" customHeight="false" outlineLevel="0" collapsed="false">
      <c r="A79" s="111" t="n">
        <v>67</v>
      </c>
      <c r="B79" s="162" t="s">
        <v>198</v>
      </c>
      <c r="C79" s="111" t="s">
        <v>153</v>
      </c>
      <c r="D79" s="119" t="n">
        <v>1</v>
      </c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IO79" s="117"/>
      <c r="IP79" s="117"/>
      <c r="IQ79" s="117"/>
      <c r="IR79" s="117"/>
      <c r="IS79" s="117"/>
      <c r="IT79" s="117"/>
      <c r="IU79" s="117"/>
    </row>
    <row r="80" s="116" customFormat="true" ht="14.25" hidden="false" customHeight="false" outlineLevel="0" collapsed="false">
      <c r="A80" s="111" t="n">
        <v>68</v>
      </c>
      <c r="B80" s="118" t="s">
        <v>199</v>
      </c>
      <c r="C80" s="111" t="s">
        <v>153</v>
      </c>
      <c r="D80" s="119" t="n">
        <v>6</v>
      </c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X80" s="15" t="s">
        <v>200</v>
      </c>
      <c r="IO80" s="117"/>
      <c r="IP80" s="117"/>
      <c r="IQ80" s="117"/>
      <c r="IR80" s="117"/>
      <c r="IS80" s="117"/>
      <c r="IT80" s="117"/>
      <c r="IU80" s="117"/>
    </row>
    <row r="81" s="116" customFormat="true" ht="76.5" hidden="false" customHeight="false" outlineLevel="0" collapsed="false">
      <c r="A81" s="111" t="n">
        <v>69</v>
      </c>
      <c r="B81" s="120" t="s">
        <v>201</v>
      </c>
      <c r="C81" s="111" t="s">
        <v>153</v>
      </c>
      <c r="D81" s="119" t="n">
        <v>3</v>
      </c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IO81" s="117"/>
      <c r="IP81" s="117"/>
      <c r="IQ81" s="117"/>
      <c r="IR81" s="117"/>
      <c r="IS81" s="117"/>
      <c r="IT81" s="117"/>
      <c r="IU81" s="117"/>
    </row>
    <row r="82" s="116" customFormat="true" ht="51" hidden="false" customHeight="false" outlineLevel="0" collapsed="false">
      <c r="A82" s="111" t="n">
        <v>70</v>
      </c>
      <c r="B82" s="120" t="s">
        <v>202</v>
      </c>
      <c r="C82" s="111" t="s">
        <v>153</v>
      </c>
      <c r="D82" s="119" t="n">
        <v>1</v>
      </c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IO82" s="117"/>
      <c r="IP82" s="117"/>
      <c r="IQ82" s="117"/>
      <c r="IR82" s="117"/>
      <c r="IS82" s="117"/>
      <c r="IT82" s="117"/>
      <c r="IU82" s="117"/>
    </row>
    <row r="83" s="116" customFormat="true" ht="51" hidden="false" customHeight="false" outlineLevel="0" collapsed="false">
      <c r="A83" s="111" t="n">
        <v>71</v>
      </c>
      <c r="B83" s="120" t="s">
        <v>203</v>
      </c>
      <c r="C83" s="111" t="s">
        <v>153</v>
      </c>
      <c r="D83" s="119" t="n">
        <v>2</v>
      </c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IO83" s="117"/>
      <c r="IP83" s="117"/>
      <c r="IQ83" s="117"/>
      <c r="IR83" s="117"/>
      <c r="IS83" s="117"/>
      <c r="IT83" s="117"/>
      <c r="IU83" s="117"/>
    </row>
    <row r="84" s="117" customFormat="true" ht="13.5" hidden="false" customHeight="false" outlineLevel="0" collapsed="false">
      <c r="A84" s="111" t="n">
        <v>72</v>
      </c>
      <c r="B84" s="120" t="s">
        <v>204</v>
      </c>
      <c r="C84" s="111" t="s">
        <v>205</v>
      </c>
      <c r="D84" s="119" t="n">
        <v>3</v>
      </c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</row>
    <row r="85" s="117" customFormat="true" ht="13.5" hidden="false" customHeight="false" outlineLevel="0" collapsed="false">
      <c r="A85" s="111" t="n">
        <v>73</v>
      </c>
      <c r="B85" s="158" t="s">
        <v>206</v>
      </c>
      <c r="C85" s="111" t="s">
        <v>153</v>
      </c>
      <c r="D85" s="119" t="n">
        <v>2</v>
      </c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</row>
    <row r="86" s="117" customFormat="true" ht="25.5" hidden="false" customHeight="false" outlineLevel="0" collapsed="false">
      <c r="A86" s="111" t="n">
        <v>74</v>
      </c>
      <c r="B86" s="156" t="s">
        <v>207</v>
      </c>
      <c r="C86" s="111" t="s">
        <v>153</v>
      </c>
      <c r="D86" s="119" t="n">
        <v>1</v>
      </c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</row>
    <row r="87" s="117" customFormat="true" ht="13.5" hidden="false" customHeight="false" outlineLevel="0" collapsed="false">
      <c r="A87" s="111" t="n">
        <v>75</v>
      </c>
      <c r="B87" s="163" t="s">
        <v>208</v>
      </c>
      <c r="C87" s="164" t="s">
        <v>153</v>
      </c>
      <c r="D87" s="165" t="n">
        <v>1</v>
      </c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</row>
    <row r="88" s="116" customFormat="true" ht="27" hidden="false" customHeight="false" outlineLevel="0" collapsed="false">
      <c r="A88" s="111" t="n">
        <v>76</v>
      </c>
      <c r="B88" s="158" t="s">
        <v>209</v>
      </c>
      <c r="C88" s="111" t="s">
        <v>80</v>
      </c>
      <c r="D88" s="119" t="n">
        <v>21</v>
      </c>
      <c r="E88" s="129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IO88" s="117"/>
      <c r="IP88" s="117"/>
      <c r="IQ88" s="117"/>
      <c r="IR88" s="117"/>
      <c r="IS88" s="117"/>
      <c r="IT88" s="117"/>
      <c r="IU88" s="117"/>
    </row>
    <row r="89" customFormat="false" ht="25.5" hidden="false" customHeight="false" outlineLevel="0" collapsed="false">
      <c r="A89" s="166" t="n">
        <v>77</v>
      </c>
      <c r="B89" s="130" t="s">
        <v>128</v>
      </c>
      <c r="C89" s="131"/>
      <c r="D89" s="132"/>
      <c r="E89" s="133"/>
      <c r="F89" s="133"/>
      <c r="G89" s="133"/>
      <c r="H89" s="133"/>
      <c r="I89" s="133"/>
      <c r="J89" s="134"/>
      <c r="K89" s="135"/>
      <c r="L89" s="135"/>
      <c r="M89" s="135"/>
      <c r="N89" s="135"/>
      <c r="O89" s="135"/>
    </row>
    <row r="90" s="7" customFormat="true" ht="13.5" hidden="false" customHeight="false" outlineLevel="0" collapsed="false">
      <c r="A90" s="166" t="n">
        <v>78</v>
      </c>
      <c r="B90" s="138" t="s">
        <v>50</v>
      </c>
      <c r="C90" s="167" t="s">
        <v>129</v>
      </c>
      <c r="D90" s="140"/>
      <c r="E90" s="141"/>
      <c r="F90" s="141"/>
      <c r="G90" s="141"/>
      <c r="H90" s="141"/>
      <c r="I90" s="26"/>
      <c r="J90" s="26"/>
      <c r="K90" s="26"/>
      <c r="L90" s="26"/>
      <c r="M90" s="26"/>
      <c r="N90" s="26"/>
      <c r="O90" s="140"/>
    </row>
    <row r="91" s="7" customFormat="true" ht="13.5" hidden="false" customHeight="false" outlineLevel="0" collapsed="false">
      <c r="A91" s="166" t="n">
        <v>79</v>
      </c>
      <c r="B91" s="138" t="s">
        <v>52</v>
      </c>
      <c r="C91" s="139" t="s">
        <v>129</v>
      </c>
      <c r="D91" s="140"/>
      <c r="E91" s="138"/>
      <c r="F91" s="138"/>
      <c r="G91" s="138"/>
      <c r="H91" s="138"/>
      <c r="I91" s="26"/>
      <c r="J91" s="26"/>
      <c r="K91" s="26"/>
      <c r="L91" s="26"/>
      <c r="M91" s="26"/>
      <c r="N91" s="26"/>
      <c r="O91" s="140"/>
    </row>
    <row r="92" s="7" customFormat="true" ht="13.5" hidden="false" customHeight="false" outlineLevel="0" collapsed="false">
      <c r="A92" s="166" t="n">
        <v>80</v>
      </c>
      <c r="B92" s="143" t="s">
        <v>53</v>
      </c>
      <c r="C92" s="138"/>
      <c r="D92" s="144"/>
      <c r="E92" s="138"/>
      <c r="F92" s="138"/>
      <c r="G92" s="138"/>
      <c r="H92" s="138"/>
      <c r="I92" s="26"/>
      <c r="J92" s="26"/>
      <c r="K92" s="26"/>
      <c r="L92" s="26"/>
      <c r="M92" s="26"/>
      <c r="N92" s="26"/>
      <c r="O92" s="145"/>
    </row>
    <row r="93" customFormat="false" ht="12.75" hidden="false" customHeight="true" outlineLevel="0" collapsed="false">
      <c r="A93" s="166" t="n">
        <v>81</v>
      </c>
      <c r="B93" s="168" t="s">
        <v>130</v>
      </c>
      <c r="C93" s="146" t="n">
        <v>0.21</v>
      </c>
      <c r="D93" s="169"/>
      <c r="E93" s="22"/>
      <c r="F93" s="22"/>
      <c r="G93" s="22"/>
      <c r="H93" s="22"/>
      <c r="I93" s="22"/>
      <c r="J93" s="170"/>
      <c r="K93" s="169"/>
      <c r="L93" s="22"/>
      <c r="M93" s="21"/>
      <c r="N93" s="22"/>
      <c r="O93" s="114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</row>
    <row r="94" customFormat="false" ht="12.75" hidden="false" customHeight="true" outlineLevel="0" collapsed="false">
      <c r="A94" s="166" t="n">
        <v>82</v>
      </c>
      <c r="B94" s="171" t="s">
        <v>11</v>
      </c>
      <c r="C94" s="22"/>
      <c r="D94" s="169"/>
      <c r="E94" s="22"/>
      <c r="F94" s="22"/>
      <c r="G94" s="22"/>
      <c r="H94" s="22"/>
      <c r="I94" s="22"/>
      <c r="J94" s="170"/>
      <c r="K94" s="169"/>
      <c r="L94" s="22"/>
      <c r="M94" s="21"/>
      <c r="N94" s="22"/>
      <c r="O94" s="150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</row>
    <row r="95" customFormat="false" ht="12.75" hidden="false" customHeight="true" outlineLevel="0" collapsed="false">
      <c r="B95" s="86"/>
      <c r="C95" s="82"/>
      <c r="D95" s="87"/>
      <c r="E95" s="82"/>
      <c r="F95" s="82"/>
      <c r="G95" s="82"/>
      <c r="H95" s="82"/>
      <c r="I95" s="82"/>
      <c r="J95" s="91"/>
      <c r="K95" s="87"/>
      <c r="L95" s="82"/>
      <c r="M95" s="93"/>
      <c r="N95" s="82"/>
      <c r="O95" s="82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</row>
    <row r="96" customFormat="false" ht="12.75" hidden="false" customHeight="true" outlineLevel="0" collapsed="false">
      <c r="B96" s="86"/>
      <c r="C96" s="82"/>
      <c r="D96" s="87"/>
      <c r="E96" s="82"/>
      <c r="F96" s="82"/>
      <c r="G96" s="82"/>
      <c r="H96" s="82"/>
      <c r="I96" s="82"/>
      <c r="J96" s="91"/>
      <c r="K96" s="87"/>
      <c r="L96" s="82"/>
      <c r="M96" s="93"/>
      <c r="N96" s="82"/>
      <c r="O96" s="82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</row>
    <row r="97" customFormat="false" ht="15" hidden="false" customHeight="true" outlineLevel="0" collapsed="false">
      <c r="A97" s="151"/>
      <c r="B97" s="1" t="s">
        <v>14</v>
      </c>
      <c r="C97" s="71"/>
      <c r="D97" s="1"/>
      <c r="E97" s="152"/>
      <c r="F97" s="87"/>
      <c r="G97" s="153"/>
      <c r="H97" s="152"/>
      <c r="I97" s="152"/>
      <c r="J97" s="152"/>
      <c r="K97" s="152"/>
      <c r="L97" s="152"/>
      <c r="M97" s="152"/>
      <c r="N97" s="152"/>
      <c r="O97" s="152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</row>
    <row r="98" customFormat="false" ht="14.25" hidden="false" customHeight="false" outlineLevel="0" collapsed="false">
      <c r="A98" s="151"/>
      <c r="B98" s="1"/>
      <c r="C98" s="1"/>
      <c r="D98" s="1"/>
      <c r="F98" s="87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</row>
    <row r="99" customFormat="false" ht="14.25" hidden="false" customHeight="false" outlineLevel="0" collapsed="false">
      <c r="B99" s="1"/>
      <c r="C99" s="1"/>
      <c r="D99" s="1"/>
    </row>
    <row r="100" customFormat="false" ht="14.25" hidden="false" customHeight="false" outlineLevel="0" collapsed="false">
      <c r="B100" s="1"/>
      <c r="C100" s="1"/>
      <c r="D100" s="1"/>
    </row>
    <row r="101" customFormat="false" ht="14.25" hidden="false" customHeight="false" outlineLevel="0" collapsed="false">
      <c r="B101" s="1"/>
      <c r="C101" s="1"/>
      <c r="D101" s="1"/>
    </row>
    <row r="102" customFormat="false" ht="14.25" hidden="false" customHeight="false" outlineLevel="0" collapsed="false">
      <c r="B102" s="1" t="s">
        <v>15</v>
      </c>
      <c r="C102" s="1"/>
      <c r="D102" s="1"/>
    </row>
  </sheetData>
  <mergeCells count="6">
    <mergeCell ref="C3:M3"/>
    <mergeCell ref="C4:M4"/>
    <mergeCell ref="C5:M5"/>
    <mergeCell ref="C6:M6"/>
    <mergeCell ref="A10:A11"/>
    <mergeCell ref="B10:B11"/>
  </mergeCells>
  <printOptions headings="false" gridLines="false" gridLinesSet="true" horizontalCentered="false" verticalCentered="false"/>
  <pageMargins left="0.275694444444444" right="0.19652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4.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15" width="36.42"/>
    <col collapsed="false" customWidth="true" hidden="false" outlineLevel="0" max="3" min="3" style="73" width="5.85"/>
    <col collapsed="false" customWidth="true" hidden="false" outlineLevel="0" max="4" min="4" style="74" width="8.14"/>
    <col collapsed="false" customWidth="true" hidden="false" outlineLevel="0" max="5" min="5" style="73" width="6.28"/>
    <col collapsed="false" customWidth="true" hidden="true" outlineLevel="0" max="6" min="6" style="73" width="6.99"/>
    <col collapsed="false" customWidth="true" hidden="false" outlineLevel="0" max="7" min="7" style="73" width="6.99"/>
    <col collapsed="false" customWidth="true" hidden="false" outlineLevel="0" max="8" min="8" style="73" width="8.14"/>
    <col collapsed="false" customWidth="true" hidden="false" outlineLevel="0" max="9" min="9" style="73" width="7.56"/>
    <col collapsed="false" customWidth="true" hidden="false" outlineLevel="0" max="10" min="10" style="73" width="7.42"/>
    <col collapsed="false" customWidth="true" hidden="false" outlineLevel="0" max="11" min="11" style="73" width="8.14"/>
    <col collapsed="false" customWidth="true" hidden="false" outlineLevel="0" max="12" min="12" style="73" width="10.99"/>
    <col collapsed="false" customWidth="true" hidden="false" outlineLevel="0" max="13" min="13" style="73" width="7.85"/>
    <col collapsed="false" customWidth="true" hidden="false" outlineLevel="0" max="14" min="14" style="73" width="7.42"/>
    <col collapsed="false" customWidth="true" hidden="false" outlineLevel="0" max="15" min="15" style="73" width="8.99"/>
    <col collapsed="false" customWidth="false" hidden="false" outlineLevel="0" max="248" min="16" style="15" width="9.14"/>
    <col collapsed="false" customWidth="false" hidden="false" outlineLevel="0" max="257" min="249" style="16" width="9.14"/>
  </cols>
  <sheetData>
    <row r="1" customFormat="false" ht="14.25" hidden="false" customHeight="true" outlineLevel="0" collapsed="false">
      <c r="D1" s="75" t="s">
        <v>210</v>
      </c>
    </row>
    <row r="2" customFormat="false" ht="14.25" hidden="false" customHeight="true" outlineLevel="0" collapsed="false">
      <c r="D2" s="76" t="s">
        <v>37</v>
      </c>
    </row>
    <row r="3" customFormat="false" ht="14.25" hidden="false" customHeight="true" outlineLevel="0" collapsed="false">
      <c r="A3" s="73"/>
      <c r="B3" s="77" t="s">
        <v>55</v>
      </c>
      <c r="C3" s="78" t="s">
        <v>5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14"/>
      <c r="O3" s="14"/>
      <c r="IO3" s="15"/>
      <c r="IP3" s="15"/>
      <c r="IQ3" s="15"/>
      <c r="IR3" s="15"/>
      <c r="IS3" s="15"/>
      <c r="IT3" s="15"/>
    </row>
    <row r="4" customFormat="false" ht="25.5" hidden="false" customHeight="true" outlineLevel="0" collapsed="false">
      <c r="A4" s="73"/>
      <c r="B4" s="77" t="s">
        <v>2</v>
      </c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14"/>
      <c r="O4" s="14"/>
      <c r="IO4" s="15"/>
      <c r="IP4" s="15"/>
      <c r="IQ4" s="15"/>
      <c r="IR4" s="15"/>
      <c r="IS4" s="15"/>
      <c r="IT4" s="15"/>
    </row>
    <row r="5" customFormat="false" ht="12.75" hidden="false" customHeight="true" outlineLevel="0" collapsed="false">
      <c r="A5" s="73"/>
      <c r="B5" s="80" t="s">
        <v>5</v>
      </c>
      <c r="C5" s="78" t="s">
        <v>56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14"/>
      <c r="O5" s="14" t="s">
        <v>4</v>
      </c>
      <c r="IO5" s="15"/>
      <c r="IP5" s="15"/>
      <c r="IQ5" s="15"/>
      <c r="IR5" s="15"/>
      <c r="IS5" s="15"/>
      <c r="IT5" s="15"/>
    </row>
    <row r="6" customFormat="false" ht="12.75" hidden="false" customHeight="true" outlineLevel="0" collapsed="false">
      <c r="A6" s="73"/>
      <c r="B6" s="77" t="s">
        <v>7</v>
      </c>
      <c r="C6" s="81" t="s">
        <v>1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IO6" s="15"/>
      <c r="IP6" s="15"/>
      <c r="IQ6" s="15"/>
      <c r="IR6" s="15"/>
      <c r="IS6" s="15"/>
      <c r="IT6" s="15"/>
    </row>
    <row r="7" customFormat="false" ht="12.75" hidden="false" customHeight="true" outlineLevel="0" collapsed="false">
      <c r="A7" s="73"/>
      <c r="B7" s="9"/>
      <c r="C7" s="83"/>
      <c r="D7" s="84"/>
      <c r="E7" s="85"/>
      <c r="F7" s="82"/>
      <c r="G7" s="82"/>
      <c r="H7" s="82"/>
      <c r="I7" s="82"/>
      <c r="J7" s="82"/>
      <c r="K7" s="82"/>
      <c r="L7" s="82"/>
      <c r="M7" s="82"/>
      <c r="N7" s="82"/>
      <c r="O7" s="82"/>
      <c r="IO7" s="15"/>
      <c r="IP7" s="15"/>
      <c r="IQ7" s="15"/>
      <c r="IR7" s="15"/>
      <c r="IS7" s="15"/>
      <c r="IT7" s="15"/>
    </row>
    <row r="8" customFormat="false" ht="12.75" hidden="false" customHeight="true" outlineLevel="0" collapsed="false">
      <c r="B8" s="86"/>
      <c r="C8" s="82"/>
      <c r="D8" s="87"/>
      <c r="E8" s="82"/>
      <c r="F8" s="82"/>
      <c r="G8" s="82"/>
      <c r="H8" s="82"/>
      <c r="I8" s="86"/>
      <c r="J8" s="86" t="s">
        <v>57</v>
      </c>
      <c r="K8" s="88"/>
      <c r="L8" s="89"/>
      <c r="M8" s="90" t="s">
        <v>58</v>
      </c>
      <c r="N8" s="82"/>
      <c r="O8" s="82"/>
    </row>
    <row r="9" customFormat="false" ht="12.75" hidden="false" customHeight="true" outlineLevel="0" collapsed="false">
      <c r="A9" s="73"/>
      <c r="B9" s="19"/>
      <c r="C9" s="82"/>
      <c r="D9" s="87"/>
      <c r="E9" s="82"/>
      <c r="F9" s="82"/>
      <c r="G9" s="82"/>
      <c r="H9" s="82"/>
      <c r="I9" s="82"/>
      <c r="J9" s="91"/>
      <c r="K9" s="92"/>
      <c r="L9" s="93"/>
      <c r="M9" s="93"/>
      <c r="N9" s="82"/>
      <c r="O9" s="82"/>
      <c r="IO9" s="15"/>
      <c r="IP9" s="15"/>
      <c r="IQ9" s="15"/>
      <c r="IR9" s="15"/>
      <c r="IS9" s="15"/>
      <c r="IT9" s="15"/>
    </row>
    <row r="10" customFormat="false" ht="12.75" hidden="false" customHeight="true" outlineLevel="0" collapsed="false">
      <c r="A10" s="94" t="s">
        <v>59</v>
      </c>
      <c r="B10" s="95" t="s">
        <v>60</v>
      </c>
      <c r="C10" s="96"/>
      <c r="D10" s="97"/>
      <c r="E10" s="98" t="s">
        <v>61</v>
      </c>
      <c r="F10" s="99"/>
      <c r="G10" s="99"/>
      <c r="H10" s="99"/>
      <c r="I10" s="99"/>
      <c r="J10" s="99"/>
      <c r="K10" s="100" t="s">
        <v>62</v>
      </c>
      <c r="L10" s="101"/>
      <c r="M10" s="99"/>
      <c r="N10" s="99"/>
      <c r="O10" s="102"/>
    </row>
    <row r="11" customFormat="false" ht="60.75" hidden="false" customHeight="true" outlineLevel="0" collapsed="false">
      <c r="A11" s="94"/>
      <c r="B11" s="95"/>
      <c r="C11" s="103" t="s">
        <v>63</v>
      </c>
      <c r="D11" s="104" t="s">
        <v>64</v>
      </c>
      <c r="E11" s="105" t="s">
        <v>65</v>
      </c>
      <c r="F11" s="105" t="s">
        <v>66</v>
      </c>
      <c r="G11" s="105" t="s">
        <v>67</v>
      </c>
      <c r="H11" s="172" t="s">
        <v>68</v>
      </c>
      <c r="I11" s="105" t="s">
        <v>69</v>
      </c>
      <c r="J11" s="107" t="s">
        <v>11</v>
      </c>
      <c r="K11" s="108" t="s">
        <v>70</v>
      </c>
      <c r="L11" s="105" t="s">
        <v>71</v>
      </c>
      <c r="M11" s="172" t="s">
        <v>68</v>
      </c>
      <c r="N11" s="109" t="s">
        <v>69</v>
      </c>
      <c r="O11" s="110" t="s">
        <v>72</v>
      </c>
    </row>
    <row r="12" s="117" customFormat="true" ht="14.25" hidden="false" customHeight="true" outlineLevel="0" collapsed="false">
      <c r="A12" s="111"/>
      <c r="B12" s="154" t="s">
        <v>132</v>
      </c>
      <c r="C12" s="122"/>
      <c r="D12" s="119"/>
      <c r="E12" s="114"/>
      <c r="F12" s="114"/>
      <c r="G12" s="114"/>
      <c r="H12" s="114"/>
      <c r="I12" s="115"/>
      <c r="J12" s="114"/>
      <c r="K12" s="114"/>
      <c r="L12" s="114"/>
      <c r="M12" s="114"/>
      <c r="N12" s="114"/>
      <c r="O12" s="114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</row>
    <row r="13" s="117" customFormat="true" ht="40.5" hidden="false" customHeight="true" outlineLevel="0" collapsed="false">
      <c r="A13" s="111" t="n">
        <v>1</v>
      </c>
      <c r="B13" s="118" t="s">
        <v>133</v>
      </c>
      <c r="C13" s="111" t="s">
        <v>87</v>
      </c>
      <c r="D13" s="119" t="n">
        <v>37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</row>
    <row r="14" s="117" customFormat="true" ht="40.5" hidden="false" customHeight="true" outlineLevel="0" collapsed="false">
      <c r="A14" s="111" t="n">
        <v>2</v>
      </c>
      <c r="B14" s="118" t="s">
        <v>134</v>
      </c>
      <c r="C14" s="111" t="s">
        <v>87</v>
      </c>
      <c r="D14" s="119" t="n">
        <v>6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</row>
    <row r="15" s="117" customFormat="true" ht="40.5" hidden="false" customHeight="true" outlineLevel="0" collapsed="false">
      <c r="A15" s="111" t="n">
        <v>3</v>
      </c>
      <c r="B15" s="118" t="s">
        <v>135</v>
      </c>
      <c r="C15" s="111" t="s">
        <v>87</v>
      </c>
      <c r="D15" s="119" t="n">
        <v>8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</row>
    <row r="16" s="116" customFormat="true" ht="40.5" hidden="false" customHeight="true" outlineLevel="0" collapsed="false">
      <c r="A16" s="111" t="n">
        <v>4</v>
      </c>
      <c r="B16" s="118" t="s">
        <v>136</v>
      </c>
      <c r="C16" s="111" t="s">
        <v>80</v>
      </c>
      <c r="D16" s="119" t="n">
        <v>96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IO16" s="117"/>
      <c r="IP16" s="117"/>
      <c r="IQ16" s="117"/>
      <c r="IR16" s="117"/>
      <c r="IS16" s="117"/>
      <c r="IT16" s="117"/>
      <c r="IU16" s="117"/>
    </row>
    <row r="17" s="117" customFormat="true" ht="40.5" hidden="false" customHeight="true" outlineLevel="0" collapsed="false">
      <c r="A17" s="111" t="n">
        <v>5</v>
      </c>
      <c r="B17" s="118" t="s">
        <v>137</v>
      </c>
      <c r="C17" s="111" t="s">
        <v>80</v>
      </c>
      <c r="D17" s="119" t="n">
        <v>66.5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</row>
    <row r="18" s="117" customFormat="true" ht="40.5" hidden="false" customHeight="true" outlineLevel="0" collapsed="false">
      <c r="A18" s="111" t="n">
        <v>6</v>
      </c>
      <c r="B18" s="118" t="s">
        <v>138</v>
      </c>
      <c r="C18" s="111" t="s">
        <v>80</v>
      </c>
      <c r="D18" s="119" t="n">
        <v>80.3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</row>
    <row r="19" s="117" customFormat="true" ht="40.5" hidden="false" customHeight="true" outlineLevel="0" collapsed="false">
      <c r="A19" s="111" t="n">
        <v>7</v>
      </c>
      <c r="B19" s="118" t="s">
        <v>211</v>
      </c>
      <c r="C19" s="111" t="s">
        <v>80</v>
      </c>
      <c r="D19" s="119" t="n">
        <v>24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</row>
    <row r="20" s="117" customFormat="true" ht="40.5" hidden="false" customHeight="true" outlineLevel="0" collapsed="false">
      <c r="A20" s="111" t="n">
        <v>8</v>
      </c>
      <c r="B20" s="118" t="s">
        <v>212</v>
      </c>
      <c r="C20" s="111" t="s">
        <v>80</v>
      </c>
      <c r="D20" s="119" t="n">
        <v>649.9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</row>
    <row r="21" s="117" customFormat="true" ht="40.5" hidden="false" customHeight="true" outlineLevel="0" collapsed="false">
      <c r="A21" s="111" t="n">
        <v>9</v>
      </c>
      <c r="B21" s="118" t="s">
        <v>213</v>
      </c>
      <c r="C21" s="111" t="s">
        <v>108</v>
      </c>
      <c r="D21" s="119" t="n">
        <v>200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</row>
    <row r="22" s="116" customFormat="true" ht="14.25" hidden="false" customHeight="true" outlineLevel="0" collapsed="false">
      <c r="A22" s="111" t="n">
        <v>10</v>
      </c>
      <c r="B22" s="154" t="s">
        <v>188</v>
      </c>
      <c r="C22" s="111"/>
      <c r="D22" s="119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IO22" s="117"/>
      <c r="IP22" s="117"/>
      <c r="IQ22" s="117"/>
      <c r="IR22" s="117"/>
      <c r="IS22" s="117"/>
      <c r="IT22" s="117"/>
      <c r="IU22" s="117"/>
    </row>
    <row r="23" s="117" customFormat="true" ht="54" hidden="false" customHeight="true" outlineLevel="0" collapsed="false">
      <c r="A23" s="111" t="n">
        <v>11</v>
      </c>
      <c r="B23" s="128" t="s">
        <v>214</v>
      </c>
      <c r="C23" s="111" t="s">
        <v>80</v>
      </c>
      <c r="D23" s="119" t="n">
        <v>74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</row>
    <row r="24" s="117" customFormat="true" ht="27" hidden="false" customHeight="true" outlineLevel="0" collapsed="false">
      <c r="A24" s="111" t="n">
        <v>12</v>
      </c>
      <c r="B24" s="118" t="s">
        <v>215</v>
      </c>
      <c r="C24" s="111" t="s">
        <v>80</v>
      </c>
      <c r="D24" s="119" t="n">
        <v>740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</row>
    <row r="25" s="116" customFormat="true" ht="13.5" hidden="false" customHeight="true" outlineLevel="0" collapsed="false">
      <c r="A25" s="111" t="n">
        <v>13</v>
      </c>
      <c r="B25" s="120" t="s">
        <v>190</v>
      </c>
      <c r="C25" s="111" t="s">
        <v>85</v>
      </c>
      <c r="D25" s="119" t="n">
        <f aca="false">ROUND(D24*2.5,2)</f>
        <v>1850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IO25" s="117"/>
      <c r="IP25" s="117"/>
      <c r="IQ25" s="117"/>
      <c r="IR25" s="117"/>
      <c r="IS25" s="117"/>
      <c r="IT25" s="117"/>
      <c r="IU25" s="117"/>
    </row>
    <row r="26" s="116" customFormat="true" ht="25.5" hidden="false" customHeight="true" outlineLevel="0" collapsed="false">
      <c r="A26" s="111" t="n">
        <v>14</v>
      </c>
      <c r="B26" s="120" t="s">
        <v>118</v>
      </c>
      <c r="C26" s="111" t="s">
        <v>77</v>
      </c>
      <c r="D26" s="119" t="n">
        <f aca="false">ROUND(D24*0.15,2)</f>
        <v>111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IO26" s="117"/>
      <c r="IP26" s="117"/>
      <c r="IQ26" s="117"/>
      <c r="IR26" s="117"/>
      <c r="IS26" s="117"/>
      <c r="IT26" s="117"/>
      <c r="IU26" s="117"/>
    </row>
    <row r="27" s="117" customFormat="true" ht="13.5" hidden="false" customHeight="true" outlineLevel="0" collapsed="false">
      <c r="A27" s="111" t="n">
        <v>15</v>
      </c>
      <c r="B27" s="120" t="s">
        <v>191</v>
      </c>
      <c r="C27" s="111" t="s">
        <v>80</v>
      </c>
      <c r="D27" s="119" t="n">
        <f aca="false">ROUND(D24*0.016,2)</f>
        <v>11.84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</row>
    <row r="28" s="116" customFormat="true" ht="54" hidden="false" customHeight="true" outlineLevel="0" collapsed="false">
      <c r="A28" s="111" t="n">
        <v>16</v>
      </c>
      <c r="B28" s="128" t="s">
        <v>216</v>
      </c>
      <c r="C28" s="111" t="s">
        <v>80</v>
      </c>
      <c r="D28" s="119" t="n">
        <v>74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IO28" s="117"/>
      <c r="IP28" s="117"/>
      <c r="IQ28" s="117"/>
      <c r="IR28" s="117"/>
      <c r="IS28" s="117"/>
      <c r="IT28" s="117"/>
      <c r="IU28" s="117"/>
    </row>
    <row r="29" s="116" customFormat="true" ht="13.5" hidden="false" customHeight="true" outlineLevel="0" collapsed="false">
      <c r="A29" s="111" t="n">
        <v>17</v>
      </c>
      <c r="B29" s="120" t="s">
        <v>217</v>
      </c>
      <c r="C29" s="111" t="s">
        <v>77</v>
      </c>
      <c r="D29" s="119" t="n">
        <f aca="false">ROUND(D28*0.15,2)</f>
        <v>111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IO29" s="117"/>
      <c r="IP29" s="117"/>
      <c r="IQ29" s="117"/>
      <c r="IR29" s="117"/>
      <c r="IS29" s="117"/>
      <c r="IT29" s="117"/>
      <c r="IU29" s="117"/>
    </row>
    <row r="30" s="116" customFormat="true" ht="13.5" hidden="false" customHeight="true" outlineLevel="0" collapsed="false">
      <c r="A30" s="111" t="n">
        <v>18</v>
      </c>
      <c r="B30" s="120" t="s">
        <v>218</v>
      </c>
      <c r="C30" s="111" t="s">
        <v>77</v>
      </c>
      <c r="D30" s="119" t="n">
        <f aca="false">ROUND(D28*0.2,2)</f>
        <v>148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IO30" s="117"/>
      <c r="IP30" s="117"/>
      <c r="IQ30" s="117"/>
      <c r="IR30" s="117"/>
      <c r="IS30" s="117"/>
      <c r="IT30" s="117"/>
      <c r="IU30" s="117"/>
    </row>
    <row r="31" s="116" customFormat="true" ht="40.5" hidden="false" customHeight="true" outlineLevel="0" collapsed="false">
      <c r="A31" s="111" t="n">
        <v>19</v>
      </c>
      <c r="B31" s="128" t="s">
        <v>219</v>
      </c>
      <c r="C31" s="111" t="s">
        <v>83</v>
      </c>
      <c r="D31" s="119" t="n">
        <f aca="false">SUM(D32:D33)</f>
        <v>181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IO31" s="117"/>
      <c r="IP31" s="117"/>
      <c r="IQ31" s="117"/>
      <c r="IR31" s="117"/>
      <c r="IS31" s="117"/>
      <c r="IT31" s="117"/>
      <c r="IU31" s="117"/>
    </row>
    <row r="32" s="116" customFormat="true" ht="25.5" hidden="false" customHeight="true" outlineLevel="0" collapsed="false">
      <c r="A32" s="111" t="n">
        <v>20</v>
      </c>
      <c r="B32" s="120" t="s">
        <v>220</v>
      </c>
      <c r="C32" s="111" t="s">
        <v>83</v>
      </c>
      <c r="D32" s="119" t="n">
        <v>96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IO32" s="117"/>
      <c r="IP32" s="117"/>
      <c r="IQ32" s="117"/>
      <c r="IR32" s="117"/>
      <c r="IS32" s="117"/>
      <c r="IT32" s="117"/>
      <c r="IU32" s="117"/>
    </row>
    <row r="33" s="116" customFormat="true" ht="25.5" hidden="false" customHeight="true" outlineLevel="0" collapsed="false">
      <c r="A33" s="111" t="n">
        <v>21</v>
      </c>
      <c r="B33" s="120" t="s">
        <v>221</v>
      </c>
      <c r="C33" s="111" t="s">
        <v>83</v>
      </c>
      <c r="D33" s="119" t="n">
        <v>85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IO33" s="117"/>
      <c r="IP33" s="117"/>
      <c r="IQ33" s="117"/>
      <c r="IR33" s="117"/>
      <c r="IS33" s="117"/>
      <c r="IT33" s="117"/>
      <c r="IU33" s="117"/>
    </row>
    <row r="34" s="117" customFormat="true" ht="54" hidden="false" customHeight="true" outlineLevel="0" collapsed="false">
      <c r="A34" s="111" t="n">
        <v>22</v>
      </c>
      <c r="B34" s="173" t="s">
        <v>222</v>
      </c>
      <c r="C34" s="111" t="s">
        <v>87</v>
      </c>
      <c r="D34" s="119" t="n">
        <v>82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</row>
    <row r="35" s="117" customFormat="true" ht="14.25" hidden="false" customHeight="true" outlineLevel="0" collapsed="false">
      <c r="A35" s="111" t="n">
        <v>23</v>
      </c>
      <c r="B35" s="160" t="s">
        <v>154</v>
      </c>
      <c r="C35" s="111"/>
      <c r="D35" s="119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</row>
    <row r="36" s="117" customFormat="true" ht="54" hidden="false" customHeight="true" outlineLevel="0" collapsed="false">
      <c r="A36" s="111" t="n">
        <v>24</v>
      </c>
      <c r="B36" s="118" t="s">
        <v>223</v>
      </c>
      <c r="C36" s="111" t="s">
        <v>80</v>
      </c>
      <c r="D36" s="114" t="n">
        <v>16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</row>
    <row r="37" s="117" customFormat="true" ht="25.5" hidden="false" customHeight="true" outlineLevel="0" collapsed="false">
      <c r="A37" s="111" t="n">
        <v>25</v>
      </c>
      <c r="B37" s="120" t="s">
        <v>224</v>
      </c>
      <c r="C37" s="111" t="s">
        <v>83</v>
      </c>
      <c r="D37" s="114" t="n">
        <f aca="false">ROUND(D36*1.9,0)</f>
        <v>30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</row>
    <row r="38" s="117" customFormat="true" ht="25.5" hidden="false" customHeight="true" outlineLevel="0" collapsed="false">
      <c r="A38" s="111" t="n">
        <v>26</v>
      </c>
      <c r="B38" s="120" t="s">
        <v>225</v>
      </c>
      <c r="C38" s="111" t="s">
        <v>83</v>
      </c>
      <c r="D38" s="114" t="n">
        <f aca="false">ROUND(D36*2.5,0)</f>
        <v>40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</row>
    <row r="39" s="117" customFormat="true" ht="25.5" hidden="false" customHeight="true" outlineLevel="0" collapsed="false">
      <c r="A39" s="111" t="n">
        <v>27</v>
      </c>
      <c r="B39" s="120" t="s">
        <v>226</v>
      </c>
      <c r="C39" s="111" t="s">
        <v>80</v>
      </c>
      <c r="D39" s="114" t="n">
        <f aca="false">ROUND(D36*1.15,2)</f>
        <v>18.4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</row>
    <row r="40" s="117" customFormat="true" ht="38.25" hidden="false" customHeight="true" outlineLevel="0" collapsed="false">
      <c r="A40" s="111" t="n">
        <v>28</v>
      </c>
      <c r="B40" s="120" t="s">
        <v>227</v>
      </c>
      <c r="C40" s="111" t="s">
        <v>80</v>
      </c>
      <c r="D40" s="114" t="n">
        <f aca="false">ROUND(D36*1.1,1)</f>
        <v>17.6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</row>
    <row r="41" s="117" customFormat="true" ht="25.5" hidden="false" customHeight="true" outlineLevel="0" collapsed="false">
      <c r="A41" s="111" t="n">
        <v>29</v>
      </c>
      <c r="B41" s="156" t="s">
        <v>228</v>
      </c>
      <c r="C41" s="157" t="s">
        <v>87</v>
      </c>
      <c r="D41" s="155" t="n">
        <f aca="false">ROUND(D36*35,0)</f>
        <v>560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</row>
    <row r="42" s="117" customFormat="true" ht="25.5" hidden="false" customHeight="true" outlineLevel="0" collapsed="false">
      <c r="A42" s="111" t="n">
        <v>30</v>
      </c>
      <c r="B42" s="156" t="s">
        <v>229</v>
      </c>
      <c r="C42" s="157" t="s">
        <v>83</v>
      </c>
      <c r="D42" s="155" t="n">
        <f aca="false">D37</f>
        <v>30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</row>
    <row r="43" s="117" customFormat="true" ht="25.5" hidden="false" customHeight="true" outlineLevel="0" collapsed="false">
      <c r="A43" s="111" t="n">
        <v>31</v>
      </c>
      <c r="B43" s="156" t="s">
        <v>230</v>
      </c>
      <c r="C43" s="157" t="s">
        <v>83</v>
      </c>
      <c r="D43" s="155" t="n">
        <v>25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</row>
    <row r="44" s="117" customFormat="true" ht="25.5" hidden="false" customHeight="true" outlineLevel="0" collapsed="false">
      <c r="A44" s="111" t="n">
        <v>32</v>
      </c>
      <c r="B44" s="156" t="s">
        <v>231</v>
      </c>
      <c r="C44" s="157" t="s">
        <v>85</v>
      </c>
      <c r="D44" s="155" t="n">
        <f aca="false">ROUND(D36*1.5,2)</f>
        <v>24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</row>
    <row r="45" s="117" customFormat="true" ht="67.5" hidden="false" customHeight="true" outlineLevel="0" collapsed="false">
      <c r="A45" s="111" t="n">
        <v>33</v>
      </c>
      <c r="B45" s="118" t="s">
        <v>232</v>
      </c>
      <c r="C45" s="111" t="s">
        <v>80</v>
      </c>
      <c r="D45" s="114" t="n">
        <v>84.36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</row>
    <row r="46" s="117" customFormat="true" ht="25.5" hidden="false" customHeight="true" outlineLevel="0" collapsed="false">
      <c r="A46" s="111" t="n">
        <v>34</v>
      </c>
      <c r="B46" s="120" t="s">
        <v>165</v>
      </c>
      <c r="C46" s="111" t="s">
        <v>83</v>
      </c>
      <c r="D46" s="114" t="n">
        <f aca="false">ROUND(D45*1.9,0)</f>
        <v>160</v>
      </c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</row>
    <row r="47" s="117" customFormat="true" ht="25.5" hidden="false" customHeight="true" outlineLevel="0" collapsed="false">
      <c r="A47" s="111" t="n">
        <v>35</v>
      </c>
      <c r="B47" s="120" t="s">
        <v>166</v>
      </c>
      <c r="C47" s="111" t="s">
        <v>83</v>
      </c>
      <c r="D47" s="114" t="n">
        <f aca="false">ROUND(D45*2.5,0)</f>
        <v>211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</row>
    <row r="48" s="117" customFormat="true" ht="38.25" hidden="false" customHeight="true" outlineLevel="0" collapsed="false">
      <c r="A48" s="111" t="n">
        <v>36</v>
      </c>
      <c r="B48" s="120" t="s">
        <v>167</v>
      </c>
      <c r="C48" s="111" t="s">
        <v>80</v>
      </c>
      <c r="D48" s="114" t="n">
        <f aca="false">ROUND(D45*2.15,2)</f>
        <v>181.37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</row>
    <row r="49" s="117" customFormat="true" ht="25.5" hidden="false" customHeight="true" outlineLevel="0" collapsed="false">
      <c r="A49" s="111" t="n">
        <v>37</v>
      </c>
      <c r="B49" s="120" t="s">
        <v>168</v>
      </c>
      <c r="C49" s="111" t="s">
        <v>80</v>
      </c>
      <c r="D49" s="114" t="n">
        <f aca="false">ROUND(D45*1.1,1)</f>
        <v>92.8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</row>
    <row r="50" s="117" customFormat="true" ht="25.5" hidden="false" customHeight="true" outlineLevel="0" collapsed="false">
      <c r="A50" s="111" t="n">
        <v>38</v>
      </c>
      <c r="B50" s="156" t="s">
        <v>169</v>
      </c>
      <c r="C50" s="111" t="s">
        <v>87</v>
      </c>
      <c r="D50" s="155" t="n">
        <f aca="false">ROUND(D45*35,0)</f>
        <v>2953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</row>
    <row r="51" s="117" customFormat="true" ht="25.5" hidden="false" customHeight="true" outlineLevel="0" collapsed="false">
      <c r="A51" s="111" t="n">
        <v>39</v>
      </c>
      <c r="B51" s="156" t="s">
        <v>170</v>
      </c>
      <c r="C51" s="111" t="s">
        <v>87</v>
      </c>
      <c r="D51" s="155" t="n">
        <f aca="false">ROUND(D45*25,0)</f>
        <v>2109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</row>
    <row r="52" s="117" customFormat="true" ht="25.5" hidden="false" customHeight="true" outlineLevel="0" collapsed="false">
      <c r="A52" s="111" t="n">
        <v>40</v>
      </c>
      <c r="B52" s="156" t="s">
        <v>229</v>
      </c>
      <c r="C52" s="157" t="s">
        <v>83</v>
      </c>
      <c r="D52" s="155" t="n">
        <f aca="false">D46</f>
        <v>160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</row>
    <row r="53" s="117" customFormat="true" ht="25.5" hidden="false" customHeight="true" outlineLevel="0" collapsed="false">
      <c r="A53" s="111" t="n">
        <v>41</v>
      </c>
      <c r="B53" s="156" t="s">
        <v>162</v>
      </c>
      <c r="C53" s="157" t="s">
        <v>83</v>
      </c>
      <c r="D53" s="155" t="n">
        <f aca="false">ROUND(D45*1.5,2)</f>
        <v>126.54</v>
      </c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</row>
    <row r="54" s="117" customFormat="true" ht="25.5" hidden="false" customHeight="true" outlineLevel="0" collapsed="false">
      <c r="A54" s="111" t="n">
        <v>42</v>
      </c>
      <c r="B54" s="156" t="s">
        <v>172</v>
      </c>
      <c r="C54" s="157" t="s">
        <v>85</v>
      </c>
      <c r="D54" s="114" t="n">
        <v>26.5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</row>
    <row r="55" s="117" customFormat="true" ht="54" hidden="false" customHeight="true" outlineLevel="0" collapsed="false">
      <c r="A55" s="111" t="n">
        <v>43</v>
      </c>
      <c r="B55" s="118" t="s">
        <v>233</v>
      </c>
      <c r="C55" s="111" t="s">
        <v>80</v>
      </c>
      <c r="D55" s="114" t="n">
        <v>26.5</v>
      </c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</row>
    <row r="56" s="117" customFormat="true" ht="25.5" hidden="false" customHeight="true" outlineLevel="0" collapsed="false">
      <c r="A56" s="111" t="n">
        <v>44</v>
      </c>
      <c r="B56" s="120" t="s">
        <v>165</v>
      </c>
      <c r="C56" s="111" t="s">
        <v>83</v>
      </c>
      <c r="D56" s="114" t="n">
        <f aca="false">ROUND(D55*1.9,0)</f>
        <v>50</v>
      </c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</row>
    <row r="57" s="117" customFormat="true" ht="25.5" hidden="false" customHeight="true" outlineLevel="0" collapsed="false">
      <c r="A57" s="111" t="n">
        <v>45</v>
      </c>
      <c r="B57" s="120" t="s">
        <v>234</v>
      </c>
      <c r="C57" s="111" t="s">
        <v>83</v>
      </c>
      <c r="D57" s="114" t="n">
        <f aca="false">ROUND(D55*2.5,0)</f>
        <v>66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</row>
    <row r="58" s="117" customFormat="true" ht="38.25" hidden="false" customHeight="true" outlineLevel="0" collapsed="false">
      <c r="A58" s="111" t="n">
        <v>46</v>
      </c>
      <c r="B58" s="120" t="s">
        <v>227</v>
      </c>
      <c r="C58" s="111" t="s">
        <v>80</v>
      </c>
      <c r="D58" s="114" t="n">
        <f aca="false">ROUND(D55*1.1,1)</f>
        <v>29.2</v>
      </c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</row>
    <row r="59" s="117" customFormat="true" ht="25.5" hidden="false" customHeight="true" outlineLevel="0" collapsed="false">
      <c r="A59" s="111" t="n">
        <v>47</v>
      </c>
      <c r="B59" s="156" t="s">
        <v>235</v>
      </c>
      <c r="C59" s="111" t="s">
        <v>87</v>
      </c>
      <c r="D59" s="155" t="n">
        <f aca="false">ROUND(D55*35,0)</f>
        <v>928</v>
      </c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</row>
    <row r="60" s="117" customFormat="true" ht="25.5" hidden="false" customHeight="true" outlineLevel="0" collapsed="false">
      <c r="A60" s="111" t="n">
        <v>48</v>
      </c>
      <c r="B60" s="156" t="s">
        <v>229</v>
      </c>
      <c r="C60" s="157" t="s">
        <v>83</v>
      </c>
      <c r="D60" s="155" t="n">
        <f aca="false">D56</f>
        <v>50</v>
      </c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</row>
    <row r="61" s="117" customFormat="true" ht="25.5" hidden="false" customHeight="true" outlineLevel="0" collapsed="false">
      <c r="A61" s="111" t="n">
        <v>49</v>
      </c>
      <c r="B61" s="156" t="s">
        <v>236</v>
      </c>
      <c r="C61" s="157" t="s">
        <v>83</v>
      </c>
      <c r="D61" s="155" t="n">
        <v>21</v>
      </c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</row>
    <row r="62" s="117" customFormat="true" ht="25.5" hidden="false" customHeight="true" outlineLevel="0" collapsed="false">
      <c r="A62" s="111" t="n">
        <v>50</v>
      </c>
      <c r="B62" s="156" t="s">
        <v>172</v>
      </c>
      <c r="C62" s="157" t="s">
        <v>85</v>
      </c>
      <c r="D62" s="155" t="n">
        <f aca="false">ROUND(D55*1.5,2)</f>
        <v>39.75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</row>
    <row r="63" s="117" customFormat="true" ht="54" hidden="false" customHeight="true" outlineLevel="0" collapsed="false">
      <c r="A63" s="111" t="n">
        <v>51</v>
      </c>
      <c r="B63" s="118" t="s">
        <v>237</v>
      </c>
      <c r="C63" s="111" t="s">
        <v>80</v>
      </c>
      <c r="D63" s="119" t="n">
        <v>1814.8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</row>
    <row r="64" s="116" customFormat="true" ht="13.5" hidden="false" customHeight="true" outlineLevel="0" collapsed="false">
      <c r="A64" s="111" t="n">
        <v>52</v>
      </c>
      <c r="B64" s="120" t="s">
        <v>238</v>
      </c>
      <c r="C64" s="111" t="s">
        <v>85</v>
      </c>
      <c r="D64" s="119" t="n">
        <f aca="false">ROUND(D63*2.5,2)</f>
        <v>4537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IO64" s="117"/>
      <c r="IP64" s="117"/>
      <c r="IQ64" s="117"/>
      <c r="IR64" s="117"/>
      <c r="IS64" s="117"/>
      <c r="IT64" s="117"/>
      <c r="IU64" s="117"/>
    </row>
    <row r="65" s="116" customFormat="true" ht="25.5" hidden="false" customHeight="true" outlineLevel="0" collapsed="false">
      <c r="A65" s="111" t="n">
        <v>53</v>
      </c>
      <c r="B65" s="120" t="s">
        <v>175</v>
      </c>
      <c r="C65" s="111" t="s">
        <v>77</v>
      </c>
      <c r="D65" s="119" t="n">
        <f aca="false">ROUND(D63*0.15,2)</f>
        <v>272.22</v>
      </c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IO65" s="117"/>
      <c r="IP65" s="117"/>
      <c r="IQ65" s="117"/>
      <c r="IR65" s="117"/>
      <c r="IS65" s="117"/>
      <c r="IT65" s="117"/>
      <c r="IU65" s="117"/>
    </row>
    <row r="66" s="117" customFormat="true" ht="13.5" hidden="false" customHeight="true" outlineLevel="0" collapsed="false">
      <c r="A66" s="111" t="n">
        <v>54</v>
      </c>
      <c r="B66" s="120" t="s">
        <v>176</v>
      </c>
      <c r="C66" s="111" t="s">
        <v>80</v>
      </c>
      <c r="D66" s="119" t="n">
        <f aca="false">ROUND(D63*0.016,2)</f>
        <v>29.04</v>
      </c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</row>
    <row r="67" s="116" customFormat="true" ht="27" hidden="false" customHeight="true" outlineLevel="0" collapsed="false">
      <c r="A67" s="111" t="n">
        <v>55</v>
      </c>
      <c r="B67" s="118" t="s">
        <v>177</v>
      </c>
      <c r="C67" s="111" t="s">
        <v>80</v>
      </c>
      <c r="D67" s="155" t="n">
        <v>184.4</v>
      </c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IO67" s="117"/>
      <c r="IP67" s="117"/>
      <c r="IQ67" s="117"/>
      <c r="IR67" s="117"/>
      <c r="IS67" s="117"/>
      <c r="IT67" s="117"/>
      <c r="IU67" s="117"/>
    </row>
    <row r="68" s="117" customFormat="true" ht="25.5" hidden="false" customHeight="true" outlineLevel="0" collapsed="false">
      <c r="A68" s="111" t="n">
        <v>56</v>
      </c>
      <c r="B68" s="156" t="s">
        <v>178</v>
      </c>
      <c r="C68" s="111" t="s">
        <v>80</v>
      </c>
      <c r="D68" s="155" t="n">
        <v>184.4</v>
      </c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6"/>
      <c r="Q68" s="116"/>
      <c r="R68" s="121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</row>
    <row r="69" s="117" customFormat="true" ht="25.5" hidden="false" customHeight="true" outlineLevel="0" collapsed="false">
      <c r="A69" s="111" t="n">
        <v>57</v>
      </c>
      <c r="B69" s="156" t="s">
        <v>179</v>
      </c>
      <c r="C69" s="157" t="s">
        <v>83</v>
      </c>
      <c r="D69" s="155" t="n">
        <v>65</v>
      </c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</row>
    <row r="70" s="117" customFormat="true" ht="25.5" hidden="false" customHeight="true" outlineLevel="0" collapsed="false">
      <c r="A70" s="111" t="n">
        <v>58</v>
      </c>
      <c r="B70" s="156" t="s">
        <v>180</v>
      </c>
      <c r="C70" s="111" t="s">
        <v>80</v>
      </c>
      <c r="D70" s="155" t="n">
        <f aca="false">D68</f>
        <v>184.4</v>
      </c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</row>
    <row r="71" s="117" customFormat="true" ht="54" hidden="false" customHeight="true" outlineLevel="0" collapsed="false">
      <c r="A71" s="111" t="n">
        <v>59</v>
      </c>
      <c r="B71" s="158" t="s">
        <v>239</v>
      </c>
      <c r="C71" s="111" t="s">
        <v>80</v>
      </c>
      <c r="D71" s="155" t="n">
        <f aca="false">D68</f>
        <v>184.4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</row>
    <row r="72" s="117" customFormat="true" ht="38.25" hidden="false" customHeight="true" outlineLevel="0" collapsed="false">
      <c r="A72" s="111" t="n">
        <v>60</v>
      </c>
      <c r="B72" s="120" t="s">
        <v>182</v>
      </c>
      <c r="C72" s="111" t="s">
        <v>80</v>
      </c>
      <c r="D72" s="119" t="n">
        <f aca="false">ROUND(D71*1.1,2)</f>
        <v>202.84</v>
      </c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</row>
    <row r="73" s="117" customFormat="true" ht="14.25" hidden="false" customHeight="true" outlineLevel="0" collapsed="false">
      <c r="A73" s="111" t="n">
        <v>61</v>
      </c>
      <c r="B73" s="120" t="s">
        <v>150</v>
      </c>
      <c r="C73" s="111" t="s">
        <v>85</v>
      </c>
      <c r="D73" s="119" t="n">
        <f aca="false">ROUND(D71*6,2)</f>
        <v>1106.4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6"/>
      <c r="Q73" s="116"/>
      <c r="R73" s="116"/>
      <c r="S73" s="116"/>
      <c r="T73" s="116"/>
      <c r="U73" s="116"/>
      <c r="V73" s="116"/>
      <c r="W73" s="116"/>
      <c r="X73" s="15" t="s">
        <v>240</v>
      </c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</row>
    <row r="74" s="117" customFormat="true" ht="25.5" hidden="false" customHeight="true" outlineLevel="0" collapsed="false">
      <c r="A74" s="111" t="n">
        <v>62</v>
      </c>
      <c r="B74" s="120" t="s">
        <v>184</v>
      </c>
      <c r="C74" s="111" t="s">
        <v>85</v>
      </c>
      <c r="D74" s="119" t="n">
        <f aca="false">ROUND(D72*0.5,2)</f>
        <v>101.42</v>
      </c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</row>
    <row r="75" s="116" customFormat="true" ht="81" hidden="false" customHeight="true" outlineLevel="0" collapsed="false">
      <c r="A75" s="111" t="n">
        <v>63</v>
      </c>
      <c r="B75" s="128" t="s">
        <v>241</v>
      </c>
      <c r="C75" s="111" t="s">
        <v>80</v>
      </c>
      <c r="D75" s="119" t="n">
        <f aca="false">D63-D71</f>
        <v>1630.4</v>
      </c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IO75" s="117"/>
      <c r="IP75" s="117"/>
      <c r="IQ75" s="117"/>
      <c r="IR75" s="117"/>
      <c r="IS75" s="117"/>
      <c r="IT75" s="117"/>
      <c r="IU75" s="117"/>
    </row>
    <row r="76" s="116" customFormat="true" ht="25.5" hidden="false" customHeight="true" outlineLevel="0" collapsed="false">
      <c r="A76" s="111" t="n">
        <v>64</v>
      </c>
      <c r="B76" s="120" t="s">
        <v>186</v>
      </c>
      <c r="C76" s="111" t="s">
        <v>77</v>
      </c>
      <c r="D76" s="119" t="n">
        <f aca="false">ROUND(D75*0.15,2)</f>
        <v>244.56</v>
      </c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IO76" s="117"/>
      <c r="IP76" s="117"/>
      <c r="IQ76" s="117"/>
      <c r="IR76" s="117"/>
      <c r="IS76" s="117"/>
      <c r="IT76" s="117"/>
      <c r="IU76" s="117"/>
    </row>
    <row r="77" s="116" customFormat="true" ht="27" hidden="false" customHeight="true" outlineLevel="0" collapsed="false">
      <c r="A77" s="111" t="n">
        <v>65</v>
      </c>
      <c r="B77" s="161" t="s">
        <v>187</v>
      </c>
      <c r="C77" s="111" t="s">
        <v>77</v>
      </c>
      <c r="D77" s="119" t="n">
        <f aca="false">ROUND(D75*0.2,2)</f>
        <v>326.08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IO77" s="117"/>
      <c r="IP77" s="117"/>
      <c r="IQ77" s="117"/>
      <c r="IR77" s="117"/>
      <c r="IS77" s="117"/>
      <c r="IT77" s="117"/>
      <c r="IU77" s="117"/>
    </row>
    <row r="78" s="116" customFormat="true" ht="14.25" hidden="false" customHeight="true" outlineLevel="0" collapsed="false">
      <c r="A78" s="111" t="n">
        <v>66</v>
      </c>
      <c r="B78" s="123" t="s">
        <v>139</v>
      </c>
      <c r="C78" s="111"/>
      <c r="D78" s="119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IO78" s="117"/>
      <c r="IP78" s="117"/>
      <c r="IQ78" s="117"/>
      <c r="IR78" s="117"/>
      <c r="IS78" s="117"/>
      <c r="IT78" s="117"/>
      <c r="IU78" s="117"/>
    </row>
    <row r="79" s="117" customFormat="true" ht="27" hidden="false" customHeight="true" outlineLevel="0" collapsed="false">
      <c r="A79" s="111" t="n">
        <v>67</v>
      </c>
      <c r="B79" s="118" t="s">
        <v>242</v>
      </c>
      <c r="C79" s="111" t="s">
        <v>80</v>
      </c>
      <c r="D79" s="119" t="n">
        <v>719.3</v>
      </c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</row>
    <row r="80" s="117" customFormat="true" ht="25.5" hidden="false" customHeight="true" outlineLevel="0" collapsed="false">
      <c r="A80" s="111" t="n">
        <v>68</v>
      </c>
      <c r="B80" s="120" t="s">
        <v>141</v>
      </c>
      <c r="C80" s="111" t="s">
        <v>77</v>
      </c>
      <c r="D80" s="119" t="n">
        <f aca="false">ROUND(D79*0.15,1)</f>
        <v>107.9</v>
      </c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</row>
    <row r="81" s="116" customFormat="true" ht="40.5" hidden="false" customHeight="true" outlineLevel="0" collapsed="false">
      <c r="A81" s="111" t="n">
        <v>69</v>
      </c>
      <c r="B81" s="118" t="s">
        <v>243</v>
      </c>
      <c r="C81" s="111" t="s">
        <v>80</v>
      </c>
      <c r="D81" s="119" t="n">
        <v>719.3</v>
      </c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IO81" s="117"/>
      <c r="IP81" s="117"/>
      <c r="IQ81" s="117"/>
      <c r="IR81" s="117"/>
      <c r="IS81" s="117"/>
      <c r="IT81" s="117"/>
      <c r="IU81" s="117"/>
    </row>
    <row r="82" s="117" customFormat="true" ht="25.5" hidden="false" customHeight="true" outlineLevel="0" collapsed="false">
      <c r="A82" s="111" t="n">
        <v>70</v>
      </c>
      <c r="B82" s="120" t="s">
        <v>143</v>
      </c>
      <c r="C82" s="111" t="s">
        <v>85</v>
      </c>
      <c r="D82" s="119" t="n">
        <f aca="false">ROUND(D81*12,1)</f>
        <v>8631.6</v>
      </c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</row>
    <row r="83" s="116" customFormat="true" ht="67.5" hidden="false" customHeight="true" outlineLevel="0" collapsed="false">
      <c r="A83" s="111" t="n">
        <v>71</v>
      </c>
      <c r="B83" s="118" t="s">
        <v>244</v>
      </c>
      <c r="C83" s="111" t="s">
        <v>80</v>
      </c>
      <c r="D83" s="119" t="n">
        <v>649.5</v>
      </c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IO83" s="117"/>
      <c r="IP83" s="117"/>
      <c r="IQ83" s="117"/>
      <c r="IR83" s="117"/>
      <c r="IS83" s="117"/>
      <c r="IT83" s="117"/>
      <c r="IU83" s="117"/>
    </row>
    <row r="84" s="117" customFormat="true" ht="38.25" hidden="false" customHeight="true" outlineLevel="0" collapsed="false">
      <c r="A84" s="111" t="n">
        <v>72</v>
      </c>
      <c r="B84" s="120" t="s">
        <v>245</v>
      </c>
      <c r="C84" s="111" t="s">
        <v>80</v>
      </c>
      <c r="D84" s="119" t="n">
        <v>55.9</v>
      </c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6"/>
      <c r="Q84" s="116"/>
      <c r="R84" s="121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</row>
    <row r="85" s="117" customFormat="true" ht="38.25" hidden="false" customHeight="true" outlineLevel="0" collapsed="false">
      <c r="A85" s="111" t="n">
        <v>73</v>
      </c>
      <c r="B85" s="120" t="s">
        <v>246</v>
      </c>
      <c r="C85" s="111" t="s">
        <v>80</v>
      </c>
      <c r="D85" s="119" t="n">
        <v>168.4</v>
      </c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</row>
    <row r="86" s="117" customFormat="true" ht="38.25" hidden="false" customHeight="true" outlineLevel="0" collapsed="false">
      <c r="A86" s="111" t="n">
        <v>74</v>
      </c>
      <c r="B86" s="120" t="s">
        <v>247</v>
      </c>
      <c r="C86" s="111" t="s">
        <v>80</v>
      </c>
      <c r="D86" s="119" t="n">
        <v>498.32</v>
      </c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</row>
    <row r="87" s="116" customFormat="true" ht="27" hidden="false" customHeight="true" outlineLevel="0" collapsed="false">
      <c r="A87" s="111" t="n">
        <v>75</v>
      </c>
      <c r="B87" s="118" t="s">
        <v>248</v>
      </c>
      <c r="C87" s="111" t="s">
        <v>83</v>
      </c>
      <c r="D87" s="119" t="n">
        <v>595</v>
      </c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IO87" s="117"/>
      <c r="IP87" s="117"/>
      <c r="IQ87" s="117"/>
      <c r="IR87" s="117"/>
      <c r="IS87" s="117"/>
      <c r="IT87" s="117"/>
      <c r="IU87" s="117"/>
    </row>
    <row r="88" s="116" customFormat="true" ht="27" hidden="false" customHeight="true" outlineLevel="0" collapsed="false">
      <c r="A88" s="111" t="n">
        <v>76</v>
      </c>
      <c r="B88" s="118" t="s">
        <v>144</v>
      </c>
      <c r="C88" s="111" t="s">
        <v>80</v>
      </c>
      <c r="D88" s="119" t="n">
        <v>69.8</v>
      </c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IO88" s="117"/>
      <c r="IP88" s="117"/>
      <c r="IQ88" s="117"/>
      <c r="IR88" s="117"/>
      <c r="IS88" s="117"/>
      <c r="IT88" s="117"/>
      <c r="IU88" s="117"/>
    </row>
    <row r="89" s="117" customFormat="true" ht="25.5" hidden="false" customHeight="true" outlineLevel="0" collapsed="false">
      <c r="A89" s="111" t="n">
        <v>77</v>
      </c>
      <c r="B89" s="156" t="s">
        <v>145</v>
      </c>
      <c r="C89" s="111" t="s">
        <v>80</v>
      </c>
      <c r="D89" s="155" t="n">
        <v>69.8</v>
      </c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6"/>
      <c r="Q89" s="116"/>
      <c r="R89" s="121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</row>
    <row r="90" s="117" customFormat="true" ht="25.5" hidden="false" customHeight="true" outlineLevel="0" collapsed="false">
      <c r="A90" s="111" t="n">
        <v>78</v>
      </c>
      <c r="B90" s="156" t="s">
        <v>146</v>
      </c>
      <c r="C90" s="157" t="s">
        <v>83</v>
      </c>
      <c r="D90" s="155" t="n">
        <v>105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</row>
    <row r="91" s="117" customFormat="true" ht="25.5" hidden="false" customHeight="true" outlineLevel="0" collapsed="false">
      <c r="A91" s="111" t="n">
        <v>79</v>
      </c>
      <c r="B91" s="156" t="s">
        <v>147</v>
      </c>
      <c r="C91" s="111" t="s">
        <v>80</v>
      </c>
      <c r="D91" s="155" t="n">
        <v>69.8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</row>
    <row r="92" s="117" customFormat="true" ht="54" hidden="false" customHeight="true" outlineLevel="0" collapsed="false">
      <c r="A92" s="111" t="n">
        <v>80</v>
      </c>
      <c r="B92" s="158" t="s">
        <v>148</v>
      </c>
      <c r="C92" s="111" t="s">
        <v>80</v>
      </c>
      <c r="D92" s="155" t="n">
        <v>69.8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</row>
    <row r="93" s="117" customFormat="true" ht="38.25" hidden="false" customHeight="true" outlineLevel="0" collapsed="false">
      <c r="A93" s="111" t="n">
        <v>81</v>
      </c>
      <c r="B93" s="120" t="s">
        <v>149</v>
      </c>
      <c r="C93" s="111" t="s">
        <v>80</v>
      </c>
      <c r="D93" s="119" t="n">
        <f aca="false">ROUND(D92*1.1,2)</f>
        <v>76.78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</row>
    <row r="94" s="117" customFormat="true" ht="13.5" hidden="false" customHeight="true" outlineLevel="0" collapsed="false">
      <c r="A94" s="111" t="n">
        <v>82</v>
      </c>
      <c r="B94" s="120" t="s">
        <v>150</v>
      </c>
      <c r="C94" s="111" t="s">
        <v>85</v>
      </c>
      <c r="D94" s="119" t="n">
        <f aca="false">ROUND(D92*6,2)</f>
        <v>418.8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6"/>
      <c r="Q94" s="116"/>
      <c r="R94" s="116"/>
      <c r="S94" s="116"/>
      <c r="T94" s="116"/>
      <c r="U94" s="116"/>
      <c r="V94" s="116"/>
      <c r="W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</row>
    <row r="95" s="117" customFormat="true" ht="25.5" hidden="false" customHeight="true" outlineLevel="0" collapsed="false">
      <c r="A95" s="111" t="n">
        <v>83</v>
      </c>
      <c r="B95" s="120" t="s">
        <v>151</v>
      </c>
      <c r="C95" s="111" t="s">
        <v>85</v>
      </c>
      <c r="D95" s="119" t="n">
        <f aca="false">ROUND(D93*0.5,2)</f>
        <v>38.39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</row>
    <row r="96" s="116" customFormat="true" ht="14.25" hidden="false" customHeight="true" outlineLevel="0" collapsed="false">
      <c r="A96" s="111" t="n">
        <v>84</v>
      </c>
      <c r="B96" s="154" t="s">
        <v>195</v>
      </c>
      <c r="C96" s="111"/>
      <c r="D96" s="119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X96" s="15" t="s">
        <v>249</v>
      </c>
      <c r="IO96" s="117"/>
      <c r="IP96" s="117"/>
      <c r="IQ96" s="117"/>
      <c r="IR96" s="117"/>
      <c r="IS96" s="117"/>
      <c r="IT96" s="117"/>
      <c r="IU96" s="117"/>
    </row>
    <row r="97" s="116" customFormat="true" ht="135" hidden="false" customHeight="true" outlineLevel="0" collapsed="false">
      <c r="A97" s="111" t="n">
        <v>85</v>
      </c>
      <c r="B97" s="158" t="s">
        <v>250</v>
      </c>
      <c r="C97" s="111" t="s">
        <v>87</v>
      </c>
      <c r="D97" s="119" t="n">
        <v>2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IO97" s="117"/>
      <c r="IP97" s="117"/>
      <c r="IQ97" s="117"/>
      <c r="IR97" s="117"/>
      <c r="IS97" s="117"/>
      <c r="IT97" s="117"/>
      <c r="IU97" s="117"/>
    </row>
    <row r="98" s="116" customFormat="true" ht="94.5" hidden="false" customHeight="true" outlineLevel="0" collapsed="false">
      <c r="A98" s="111" t="n">
        <v>86</v>
      </c>
      <c r="B98" s="128" t="s">
        <v>251</v>
      </c>
      <c r="C98" s="111" t="s">
        <v>87</v>
      </c>
      <c r="D98" s="119" t="n">
        <v>37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IO98" s="117"/>
      <c r="IP98" s="117"/>
      <c r="IQ98" s="117"/>
      <c r="IR98" s="117"/>
      <c r="IS98" s="117"/>
      <c r="IT98" s="117"/>
      <c r="IU98" s="117"/>
    </row>
    <row r="99" s="116" customFormat="true" ht="51" hidden="false" customHeight="true" outlineLevel="0" collapsed="false">
      <c r="A99" s="111" t="n">
        <v>87</v>
      </c>
      <c r="B99" s="120" t="s">
        <v>252</v>
      </c>
      <c r="C99" s="111" t="s">
        <v>87</v>
      </c>
      <c r="D99" s="119" t="n">
        <v>30</v>
      </c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IO99" s="117"/>
      <c r="IP99" s="117"/>
      <c r="IQ99" s="117"/>
      <c r="IR99" s="117"/>
      <c r="IS99" s="117"/>
      <c r="IT99" s="117"/>
      <c r="IU99" s="117"/>
    </row>
    <row r="100" s="116" customFormat="true" ht="51" hidden="false" customHeight="true" outlineLevel="0" collapsed="false">
      <c r="A100" s="111" t="n">
        <v>88</v>
      </c>
      <c r="B100" s="120" t="s">
        <v>253</v>
      </c>
      <c r="C100" s="111" t="s">
        <v>87</v>
      </c>
      <c r="D100" s="119" t="n">
        <v>7</v>
      </c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IO100" s="117"/>
      <c r="IP100" s="117"/>
      <c r="IQ100" s="117"/>
      <c r="IR100" s="117"/>
      <c r="IS100" s="117"/>
      <c r="IT100" s="117"/>
      <c r="IU100" s="117"/>
    </row>
    <row r="101" s="116" customFormat="true" ht="13.5" hidden="false" customHeight="true" outlineLevel="0" collapsed="false">
      <c r="A101" s="111" t="n">
        <v>89</v>
      </c>
      <c r="B101" s="120" t="s">
        <v>254</v>
      </c>
      <c r="C101" s="111" t="s">
        <v>205</v>
      </c>
      <c r="D101" s="119" t="n">
        <v>37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IO101" s="117"/>
      <c r="IP101" s="117"/>
      <c r="IQ101" s="117"/>
      <c r="IR101" s="117"/>
      <c r="IS101" s="117"/>
      <c r="IT101" s="117"/>
      <c r="IU101" s="117"/>
    </row>
    <row r="102" s="116" customFormat="true" ht="135" hidden="false" customHeight="true" outlineLevel="0" collapsed="false">
      <c r="A102" s="111" t="n">
        <v>90</v>
      </c>
      <c r="B102" s="162" t="s">
        <v>255</v>
      </c>
      <c r="C102" s="111" t="s">
        <v>87</v>
      </c>
      <c r="D102" s="119" t="n">
        <v>6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IO102" s="117"/>
      <c r="IP102" s="117"/>
      <c r="IQ102" s="117"/>
      <c r="IR102" s="117"/>
      <c r="IS102" s="117"/>
      <c r="IT102" s="117"/>
      <c r="IU102" s="117"/>
    </row>
    <row r="103" s="116" customFormat="true" ht="135" hidden="false" customHeight="true" outlineLevel="0" collapsed="false">
      <c r="A103" s="111" t="n">
        <v>91</v>
      </c>
      <c r="B103" s="162" t="s">
        <v>256</v>
      </c>
      <c r="C103" s="111" t="s">
        <v>87</v>
      </c>
      <c r="D103" s="155" t="n">
        <v>6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IO103" s="117"/>
      <c r="IP103" s="117"/>
      <c r="IQ103" s="117"/>
      <c r="IR103" s="117"/>
      <c r="IS103" s="117"/>
      <c r="IT103" s="117"/>
      <c r="IU103" s="117"/>
    </row>
    <row r="104" s="116" customFormat="true" ht="108" hidden="false" customHeight="true" outlineLevel="0" collapsed="false">
      <c r="A104" s="111" t="n">
        <v>92</v>
      </c>
      <c r="B104" s="118" t="s">
        <v>257</v>
      </c>
      <c r="C104" s="111" t="s">
        <v>87</v>
      </c>
      <c r="D104" s="155" t="n">
        <v>1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IO104" s="117"/>
      <c r="IP104" s="117"/>
      <c r="IQ104" s="117"/>
      <c r="IR104" s="117"/>
      <c r="IS104" s="117"/>
      <c r="IT104" s="117"/>
      <c r="IU104" s="117"/>
    </row>
    <row r="105" s="117" customFormat="true" ht="14.25" hidden="false" customHeight="true" outlineLevel="0" collapsed="false">
      <c r="A105" s="111" t="n">
        <v>93</v>
      </c>
      <c r="B105" s="158" t="s">
        <v>258</v>
      </c>
      <c r="C105" s="111" t="s">
        <v>87</v>
      </c>
      <c r="D105" s="119" t="n">
        <v>7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6"/>
      <c r="Q105" s="116"/>
      <c r="R105" s="116"/>
      <c r="S105" s="116"/>
      <c r="T105" s="116"/>
      <c r="U105" s="116"/>
      <c r="V105" s="116"/>
      <c r="W105" s="116"/>
      <c r="X105" s="15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</row>
    <row r="106" s="117" customFormat="true" ht="13.5" hidden="false" customHeight="true" outlineLevel="0" collapsed="false">
      <c r="A106" s="111" t="n">
        <v>94</v>
      </c>
      <c r="B106" s="156" t="s">
        <v>259</v>
      </c>
      <c r="C106" s="111" t="s">
        <v>87</v>
      </c>
      <c r="D106" s="119" t="n">
        <v>3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</row>
    <row r="107" s="117" customFormat="true" ht="13.5" hidden="false" customHeight="true" outlineLevel="0" collapsed="false">
      <c r="A107" s="111" t="n">
        <v>95</v>
      </c>
      <c r="B107" s="174" t="s">
        <v>260</v>
      </c>
      <c r="C107" s="111" t="s">
        <v>87</v>
      </c>
      <c r="D107" s="119" t="n">
        <v>4</v>
      </c>
      <c r="E107" s="175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</row>
    <row r="108" s="117" customFormat="true" ht="54" hidden="false" customHeight="true" outlineLevel="0" collapsed="false">
      <c r="A108" s="111" t="n">
        <v>96</v>
      </c>
      <c r="B108" s="176" t="s">
        <v>261</v>
      </c>
      <c r="C108" s="111" t="s">
        <v>87</v>
      </c>
      <c r="D108" s="119" t="n">
        <v>6</v>
      </c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</row>
    <row r="109" s="117" customFormat="true" ht="27" hidden="false" customHeight="true" outlineLevel="0" collapsed="false">
      <c r="A109" s="111" t="n">
        <v>97</v>
      </c>
      <c r="B109" s="162" t="s">
        <v>262</v>
      </c>
      <c r="C109" s="111" t="s">
        <v>87</v>
      </c>
      <c r="D109" s="155" t="n">
        <v>6</v>
      </c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</row>
    <row r="110" s="117" customFormat="true" ht="27" hidden="false" customHeight="true" outlineLevel="0" collapsed="false">
      <c r="A110" s="111" t="n">
        <v>98</v>
      </c>
      <c r="B110" s="118" t="s">
        <v>263</v>
      </c>
      <c r="C110" s="111" t="s">
        <v>87</v>
      </c>
      <c r="D110" s="155" t="n">
        <v>25</v>
      </c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</row>
    <row r="111" s="117" customFormat="true" ht="38.25" hidden="false" customHeight="true" outlineLevel="0" collapsed="false">
      <c r="A111" s="111" t="n">
        <v>99</v>
      </c>
      <c r="B111" s="156" t="s">
        <v>264</v>
      </c>
      <c r="C111" s="111" t="s">
        <v>87</v>
      </c>
      <c r="D111" s="119" t="n">
        <f aca="false">D110</f>
        <v>25</v>
      </c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</row>
    <row r="112" s="116" customFormat="true" ht="27" hidden="false" customHeight="true" outlineLevel="0" collapsed="false">
      <c r="A112" s="111" t="n">
        <v>100</v>
      </c>
      <c r="B112" s="158" t="s">
        <v>209</v>
      </c>
      <c r="C112" s="111" t="s">
        <v>80</v>
      </c>
      <c r="D112" s="119" t="n">
        <v>740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IO112" s="117"/>
      <c r="IP112" s="117"/>
      <c r="IQ112" s="117"/>
      <c r="IR112" s="117"/>
      <c r="IS112" s="117"/>
      <c r="IT112" s="117"/>
      <c r="IU112" s="117"/>
    </row>
    <row r="113" customFormat="false" ht="25.5" hidden="false" customHeight="true" outlineLevel="0" collapsed="false">
      <c r="A113" s="166"/>
      <c r="B113" s="177" t="s">
        <v>128</v>
      </c>
      <c r="C113" s="147"/>
      <c r="D113" s="133"/>
      <c r="E113" s="133"/>
      <c r="F113" s="133"/>
      <c r="G113" s="133"/>
      <c r="H113" s="133"/>
      <c r="I113" s="133"/>
      <c r="J113" s="134"/>
      <c r="K113" s="135"/>
      <c r="L113" s="135"/>
      <c r="M113" s="135"/>
      <c r="N113" s="135"/>
      <c r="O113" s="135"/>
    </row>
    <row r="114" s="7" customFormat="true" ht="13.5" hidden="false" customHeight="true" outlineLevel="0" collapsed="false">
      <c r="A114" s="138"/>
      <c r="B114" s="138" t="s">
        <v>50</v>
      </c>
      <c r="C114" s="139" t="s">
        <v>129</v>
      </c>
      <c r="D114" s="140"/>
      <c r="E114" s="141"/>
      <c r="F114" s="141"/>
      <c r="G114" s="141"/>
      <c r="H114" s="141"/>
      <c r="I114" s="26"/>
      <c r="J114" s="26"/>
      <c r="K114" s="26"/>
      <c r="L114" s="26"/>
      <c r="M114" s="26"/>
      <c r="N114" s="26"/>
      <c r="O114" s="140"/>
    </row>
    <row r="115" s="7" customFormat="true" ht="13.5" hidden="false" customHeight="true" outlineLevel="0" collapsed="false">
      <c r="A115" s="138"/>
      <c r="B115" s="138" t="s">
        <v>52</v>
      </c>
      <c r="C115" s="139" t="s">
        <v>129</v>
      </c>
      <c r="D115" s="140"/>
      <c r="E115" s="138"/>
      <c r="F115" s="138"/>
      <c r="G115" s="138"/>
      <c r="H115" s="138"/>
      <c r="I115" s="26"/>
      <c r="J115" s="26"/>
      <c r="K115" s="26"/>
      <c r="L115" s="26"/>
      <c r="M115" s="26"/>
      <c r="N115" s="26"/>
      <c r="O115" s="140"/>
    </row>
    <row r="116" s="7" customFormat="true" ht="13.5" hidden="false" customHeight="true" outlineLevel="0" collapsed="false">
      <c r="A116" s="143"/>
      <c r="B116" s="143" t="s">
        <v>53</v>
      </c>
      <c r="C116" s="138"/>
      <c r="D116" s="144"/>
      <c r="E116" s="138"/>
      <c r="F116" s="138"/>
      <c r="G116" s="138"/>
      <c r="H116" s="138"/>
      <c r="I116" s="26"/>
      <c r="J116" s="26"/>
      <c r="K116" s="26"/>
      <c r="L116" s="26"/>
      <c r="M116" s="26"/>
      <c r="N116" s="26"/>
      <c r="O116" s="145"/>
    </row>
    <row r="117" customFormat="false" ht="12.75" hidden="false" customHeight="true" outlineLevel="0" collapsed="false">
      <c r="A117" s="166"/>
      <c r="B117" s="168" t="s">
        <v>130</v>
      </c>
      <c r="C117" s="146" t="n">
        <v>0.21</v>
      </c>
      <c r="D117" s="169"/>
      <c r="E117" s="22"/>
      <c r="F117" s="22"/>
      <c r="G117" s="22"/>
      <c r="H117" s="22"/>
      <c r="I117" s="22"/>
      <c r="J117" s="170"/>
      <c r="K117" s="169"/>
      <c r="L117" s="22"/>
      <c r="M117" s="21"/>
      <c r="N117" s="22"/>
      <c r="O117" s="114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</row>
    <row r="118" customFormat="false" ht="12.75" hidden="false" customHeight="true" outlineLevel="0" collapsed="false">
      <c r="A118" s="166"/>
      <c r="B118" s="171" t="s">
        <v>11</v>
      </c>
      <c r="C118" s="22"/>
      <c r="D118" s="169"/>
      <c r="E118" s="22"/>
      <c r="F118" s="22"/>
      <c r="G118" s="22"/>
      <c r="H118" s="22"/>
      <c r="I118" s="22"/>
      <c r="J118" s="170"/>
      <c r="K118" s="169"/>
      <c r="L118" s="22"/>
      <c r="M118" s="21"/>
      <c r="N118" s="22"/>
      <c r="O118" s="150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</row>
    <row r="119" customFormat="false" ht="12.75" hidden="false" customHeight="true" outlineLevel="0" collapsed="false">
      <c r="B119" s="86"/>
      <c r="C119" s="82"/>
      <c r="D119" s="87"/>
      <c r="E119" s="82"/>
      <c r="F119" s="82"/>
      <c r="G119" s="82"/>
      <c r="H119" s="82"/>
      <c r="I119" s="82"/>
      <c r="J119" s="91"/>
      <c r="K119" s="87"/>
      <c r="L119" s="82"/>
      <c r="M119" s="93"/>
      <c r="N119" s="82"/>
      <c r="O119" s="82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</row>
    <row r="120" customFormat="false" ht="12.75" hidden="false" customHeight="true" outlineLevel="0" collapsed="false">
      <c r="B120" s="86"/>
      <c r="C120" s="82"/>
      <c r="D120" s="87"/>
      <c r="E120" s="82"/>
      <c r="F120" s="82"/>
      <c r="G120" s="82"/>
      <c r="H120" s="82"/>
      <c r="I120" s="82"/>
      <c r="J120" s="91"/>
      <c r="K120" s="87"/>
      <c r="L120" s="82"/>
      <c r="M120" s="93"/>
      <c r="N120" s="82"/>
      <c r="O120" s="82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</row>
    <row r="121" customFormat="false" ht="12.75" hidden="false" customHeight="true" outlineLevel="0" collapsed="false">
      <c r="B121" s="1" t="s">
        <v>14</v>
      </c>
      <c r="C121" s="71"/>
      <c r="D121" s="1"/>
      <c r="E121" s="82"/>
      <c r="F121" s="82"/>
      <c r="G121" s="82"/>
      <c r="H121" s="82"/>
      <c r="I121" s="82"/>
      <c r="J121" s="91"/>
      <c r="K121" s="87"/>
      <c r="L121" s="82"/>
      <c r="M121" s="93"/>
      <c r="N121" s="82"/>
      <c r="O121" s="82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</row>
    <row r="122" customFormat="false" ht="12.75" hidden="false" customHeight="true" outlineLevel="0" collapsed="false">
      <c r="B122" s="1"/>
      <c r="C122" s="1"/>
      <c r="D122" s="1"/>
      <c r="E122" s="82"/>
      <c r="F122" s="82"/>
      <c r="G122" s="82"/>
      <c r="H122" s="82"/>
      <c r="I122" s="82"/>
      <c r="J122" s="91"/>
      <c r="K122" s="87"/>
      <c r="L122" s="82"/>
      <c r="M122" s="93"/>
      <c r="N122" s="82"/>
      <c r="O122" s="82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</row>
    <row r="123" customFormat="false" ht="15" hidden="false" customHeight="true" outlineLevel="0" collapsed="false">
      <c r="A123" s="151"/>
      <c r="B123" s="1"/>
      <c r="C123" s="1"/>
      <c r="D123" s="1"/>
      <c r="E123" s="152"/>
      <c r="F123" s="87"/>
      <c r="G123" s="153"/>
      <c r="H123" s="152"/>
      <c r="I123" s="152"/>
      <c r="J123" s="152"/>
      <c r="K123" s="152"/>
      <c r="L123" s="152"/>
      <c r="M123" s="152"/>
      <c r="N123" s="152"/>
      <c r="O123" s="152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</row>
    <row r="124" customFormat="false" ht="14.25" hidden="false" customHeight="true" outlineLevel="0" collapsed="false">
      <c r="A124" s="151"/>
      <c r="B124" s="1"/>
      <c r="C124" s="1"/>
      <c r="D124" s="1"/>
      <c r="F124" s="87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</row>
    <row r="125" customFormat="false" ht="14.25" hidden="false" customHeight="true" outlineLevel="0" collapsed="false">
      <c r="B125" s="1"/>
      <c r="C125" s="1"/>
      <c r="D125" s="1"/>
    </row>
    <row r="126" customFormat="false" ht="14.25" hidden="false" customHeight="true" outlineLevel="0" collapsed="false">
      <c r="B126" s="1" t="s">
        <v>15</v>
      </c>
      <c r="C126" s="1"/>
      <c r="D126" s="1"/>
    </row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</sheetData>
  <mergeCells count="6">
    <mergeCell ref="C3:M3"/>
    <mergeCell ref="C4:M4"/>
    <mergeCell ref="C5:M5"/>
    <mergeCell ref="C6:M6"/>
    <mergeCell ref="A10:A11"/>
    <mergeCell ref="B10:B11"/>
  </mergeCells>
  <printOptions headings="false" gridLines="false" gridLinesSet="true" horizontalCentered="false" verticalCentered="false"/>
  <pageMargins left="0.472222222222222" right="0.590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15" width="36.42"/>
    <col collapsed="false" customWidth="true" hidden="false" outlineLevel="0" max="3" min="3" style="73" width="5.85"/>
    <col collapsed="false" customWidth="true" hidden="false" outlineLevel="0" max="4" min="4" style="74" width="8.14"/>
    <col collapsed="false" customWidth="true" hidden="false" outlineLevel="0" max="5" min="5" style="73" width="6.28"/>
    <col collapsed="false" customWidth="true" hidden="true" outlineLevel="0" max="6" min="6" style="73" width="6.99"/>
    <col collapsed="false" customWidth="true" hidden="false" outlineLevel="0" max="7" min="7" style="73" width="6.99"/>
    <col collapsed="false" customWidth="true" hidden="false" outlineLevel="0" max="8" min="8" style="73" width="10.71"/>
    <col collapsed="false" customWidth="true" hidden="false" outlineLevel="0" max="9" min="9" style="73" width="7.56"/>
    <col collapsed="false" customWidth="true" hidden="false" outlineLevel="0" max="10" min="10" style="73" width="7.42"/>
    <col collapsed="false" customWidth="true" hidden="false" outlineLevel="0" max="11" min="11" style="73" width="8.14"/>
    <col collapsed="false" customWidth="true" hidden="false" outlineLevel="0" max="12" min="12" style="73" width="10.99"/>
    <col collapsed="false" customWidth="true" hidden="false" outlineLevel="0" max="13" min="13" style="73" width="10.56"/>
    <col collapsed="false" customWidth="true" hidden="false" outlineLevel="0" max="14" min="14" style="73" width="7.42"/>
    <col collapsed="false" customWidth="true" hidden="false" outlineLevel="0" max="15" min="15" style="73" width="8.99"/>
    <col collapsed="false" customWidth="false" hidden="false" outlineLevel="0" max="248" min="16" style="15" width="9.14"/>
    <col collapsed="false" customWidth="false" hidden="false" outlineLevel="0" max="257" min="249" style="16" width="9.14"/>
  </cols>
  <sheetData>
    <row r="1" customFormat="false" ht="14.25" hidden="false" customHeight="false" outlineLevel="0" collapsed="false">
      <c r="D1" s="75" t="s">
        <v>265</v>
      </c>
    </row>
    <row r="2" customFormat="false" ht="14.25" hidden="false" customHeight="false" outlineLevel="0" collapsed="false">
      <c r="D2" s="76" t="s">
        <v>39</v>
      </c>
    </row>
    <row r="3" customFormat="false" ht="14.25" hidden="false" customHeight="true" outlineLevel="0" collapsed="false">
      <c r="A3" s="73"/>
      <c r="B3" s="77" t="s">
        <v>55</v>
      </c>
      <c r="C3" s="78" t="s">
        <v>5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14"/>
      <c r="O3" s="14"/>
      <c r="IO3" s="15"/>
      <c r="IP3" s="15"/>
      <c r="IQ3" s="15"/>
      <c r="IR3" s="15"/>
      <c r="IS3" s="15"/>
      <c r="IT3" s="15"/>
    </row>
    <row r="4" customFormat="false" ht="25.5" hidden="false" customHeight="true" outlineLevel="0" collapsed="false">
      <c r="A4" s="73"/>
      <c r="B4" s="77" t="s">
        <v>2</v>
      </c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14"/>
      <c r="O4" s="14"/>
      <c r="IO4" s="15"/>
      <c r="IP4" s="15"/>
      <c r="IQ4" s="15"/>
      <c r="IR4" s="15"/>
      <c r="IS4" s="15"/>
      <c r="IT4" s="15"/>
    </row>
    <row r="5" customFormat="false" ht="12.75" hidden="false" customHeight="true" outlineLevel="0" collapsed="false">
      <c r="A5" s="73"/>
      <c r="B5" s="80" t="s">
        <v>5</v>
      </c>
      <c r="C5" s="78" t="s">
        <v>56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14"/>
      <c r="O5" s="14" t="s">
        <v>4</v>
      </c>
      <c r="IO5" s="15"/>
      <c r="IP5" s="15"/>
      <c r="IQ5" s="15"/>
      <c r="IR5" s="15"/>
      <c r="IS5" s="15"/>
      <c r="IT5" s="15"/>
    </row>
    <row r="6" customFormat="false" ht="12.75" hidden="false" customHeight="true" outlineLevel="0" collapsed="false">
      <c r="A6" s="73"/>
      <c r="B6" s="77" t="s">
        <v>7</v>
      </c>
      <c r="C6" s="81" t="s">
        <v>1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IO6" s="15"/>
      <c r="IP6" s="15"/>
      <c r="IQ6" s="15"/>
      <c r="IR6" s="15"/>
      <c r="IS6" s="15"/>
      <c r="IT6" s="15"/>
    </row>
    <row r="7" customFormat="false" ht="12.75" hidden="false" customHeight="true" outlineLevel="0" collapsed="false">
      <c r="A7" s="73"/>
      <c r="B7" s="9"/>
      <c r="C7" s="83"/>
      <c r="D7" s="84"/>
      <c r="E7" s="85"/>
      <c r="F7" s="82"/>
      <c r="G7" s="82"/>
      <c r="H7" s="82"/>
      <c r="I7" s="82"/>
      <c r="J7" s="82"/>
      <c r="K7" s="82"/>
      <c r="L7" s="82"/>
      <c r="M7" s="82"/>
      <c r="N7" s="82"/>
      <c r="O7" s="82"/>
      <c r="IO7" s="15"/>
      <c r="IP7" s="15"/>
      <c r="IQ7" s="15"/>
      <c r="IR7" s="15"/>
      <c r="IS7" s="15"/>
      <c r="IT7" s="15"/>
    </row>
    <row r="8" customFormat="false" ht="12.75" hidden="false" customHeight="true" outlineLevel="0" collapsed="false">
      <c r="B8" s="86"/>
      <c r="C8" s="82"/>
      <c r="D8" s="87"/>
      <c r="E8" s="82"/>
      <c r="F8" s="82"/>
      <c r="G8" s="82"/>
      <c r="H8" s="82"/>
      <c r="I8" s="86"/>
      <c r="J8" s="86" t="s">
        <v>57</v>
      </c>
      <c r="K8" s="88"/>
      <c r="L8" s="89"/>
      <c r="M8" s="90" t="s">
        <v>58</v>
      </c>
      <c r="N8" s="82"/>
      <c r="O8" s="82"/>
    </row>
    <row r="9" customFormat="false" ht="12.75" hidden="false" customHeight="true" outlineLevel="0" collapsed="false">
      <c r="A9" s="73"/>
      <c r="B9" s="19"/>
      <c r="C9" s="82"/>
      <c r="D9" s="87"/>
      <c r="E9" s="82"/>
      <c r="F9" s="82"/>
      <c r="G9" s="82"/>
      <c r="H9" s="82"/>
      <c r="I9" s="82"/>
      <c r="J9" s="91"/>
      <c r="K9" s="92"/>
      <c r="L9" s="93"/>
      <c r="M9" s="93"/>
      <c r="N9" s="82"/>
      <c r="O9" s="82"/>
      <c r="IO9" s="15"/>
      <c r="IP9" s="15"/>
      <c r="IQ9" s="15"/>
      <c r="IR9" s="15"/>
      <c r="IS9" s="15"/>
      <c r="IT9" s="15"/>
    </row>
    <row r="10" customFormat="false" ht="12.75" hidden="false" customHeight="true" outlineLevel="0" collapsed="false">
      <c r="A10" s="94" t="s">
        <v>59</v>
      </c>
      <c r="B10" s="95" t="s">
        <v>60</v>
      </c>
      <c r="C10" s="96"/>
      <c r="D10" s="97"/>
      <c r="E10" s="98" t="s">
        <v>61</v>
      </c>
      <c r="F10" s="99"/>
      <c r="G10" s="99"/>
      <c r="H10" s="99"/>
      <c r="I10" s="99"/>
      <c r="J10" s="99"/>
      <c r="K10" s="100" t="s">
        <v>62</v>
      </c>
      <c r="L10" s="101"/>
      <c r="M10" s="99"/>
      <c r="N10" s="99"/>
      <c r="O10" s="102"/>
    </row>
    <row r="11" customFormat="false" ht="47.25" hidden="false" customHeight="true" outlineLevel="0" collapsed="false">
      <c r="A11" s="94"/>
      <c r="B11" s="95"/>
      <c r="C11" s="103" t="s">
        <v>63</v>
      </c>
      <c r="D11" s="104" t="s">
        <v>64</v>
      </c>
      <c r="E11" s="105" t="s">
        <v>65</v>
      </c>
      <c r="F11" s="105" t="s">
        <v>66</v>
      </c>
      <c r="G11" s="105" t="s">
        <v>67</v>
      </c>
      <c r="H11" s="106" t="s">
        <v>68</v>
      </c>
      <c r="I11" s="105" t="s">
        <v>69</v>
      </c>
      <c r="J11" s="107" t="s">
        <v>11</v>
      </c>
      <c r="K11" s="108" t="s">
        <v>70</v>
      </c>
      <c r="L11" s="105" t="s">
        <v>71</v>
      </c>
      <c r="M11" s="106" t="s">
        <v>68</v>
      </c>
      <c r="N11" s="109" t="s">
        <v>69</v>
      </c>
      <c r="O11" s="110" t="s">
        <v>72</v>
      </c>
    </row>
    <row r="12" s="117" customFormat="true" ht="14.25" hidden="false" customHeight="false" outlineLevel="0" collapsed="false">
      <c r="A12" s="111"/>
      <c r="B12" s="154" t="s">
        <v>132</v>
      </c>
      <c r="C12" s="122"/>
      <c r="D12" s="119"/>
      <c r="E12" s="114"/>
      <c r="F12" s="114"/>
      <c r="G12" s="114"/>
      <c r="H12" s="114"/>
      <c r="I12" s="115"/>
      <c r="J12" s="114"/>
      <c r="K12" s="114"/>
      <c r="L12" s="114"/>
      <c r="M12" s="114"/>
      <c r="N12" s="114"/>
      <c r="O12" s="114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</row>
    <row r="13" s="117" customFormat="true" ht="40.5" hidden="false" customHeight="false" outlineLevel="0" collapsed="false">
      <c r="A13" s="111" t="n">
        <v>1</v>
      </c>
      <c r="B13" s="118" t="s">
        <v>133</v>
      </c>
      <c r="C13" s="111" t="s">
        <v>87</v>
      </c>
      <c r="D13" s="119" t="n">
        <v>37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</row>
    <row r="14" s="117" customFormat="true" ht="40.5" hidden="false" customHeight="false" outlineLevel="0" collapsed="false">
      <c r="A14" s="111" t="n">
        <v>2</v>
      </c>
      <c r="B14" s="118" t="s">
        <v>134</v>
      </c>
      <c r="C14" s="111" t="s">
        <v>87</v>
      </c>
      <c r="D14" s="119" t="n">
        <v>14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</row>
    <row r="15" s="117" customFormat="true" ht="40.5" hidden="false" customHeight="false" outlineLevel="0" collapsed="false">
      <c r="A15" s="111" t="n">
        <v>3</v>
      </c>
      <c r="B15" s="118" t="s">
        <v>135</v>
      </c>
      <c r="C15" s="111" t="s">
        <v>87</v>
      </c>
      <c r="D15" s="119" t="n">
        <v>8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</row>
    <row r="16" s="116" customFormat="true" ht="40.5" hidden="false" customHeight="false" outlineLevel="0" collapsed="false">
      <c r="A16" s="111" t="n">
        <v>4</v>
      </c>
      <c r="B16" s="118" t="s">
        <v>136</v>
      </c>
      <c r="C16" s="111" t="s">
        <v>80</v>
      </c>
      <c r="D16" s="119" t="n">
        <v>96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IO16" s="117"/>
      <c r="IP16" s="117"/>
      <c r="IQ16" s="117"/>
      <c r="IR16" s="117"/>
      <c r="IS16" s="117"/>
      <c r="IT16" s="117"/>
      <c r="IU16" s="117"/>
    </row>
    <row r="17" s="117" customFormat="true" ht="40.5" hidden="false" customHeight="false" outlineLevel="0" collapsed="false">
      <c r="A17" s="111" t="n">
        <v>5</v>
      </c>
      <c r="B17" s="118" t="s">
        <v>137</v>
      </c>
      <c r="C17" s="111" t="s">
        <v>80</v>
      </c>
      <c r="D17" s="119" t="n">
        <v>60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</row>
    <row r="18" s="117" customFormat="true" ht="40.5" hidden="false" customHeight="false" outlineLevel="0" collapsed="false">
      <c r="A18" s="111" t="n">
        <v>6</v>
      </c>
      <c r="B18" s="118" t="s">
        <v>138</v>
      </c>
      <c r="C18" s="111" t="s">
        <v>80</v>
      </c>
      <c r="D18" s="119" t="n">
        <v>69.4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</row>
    <row r="19" s="117" customFormat="true" ht="40.5" hidden="false" customHeight="false" outlineLevel="0" collapsed="false">
      <c r="A19" s="111" t="n">
        <v>7</v>
      </c>
      <c r="B19" s="118" t="s">
        <v>211</v>
      </c>
      <c r="C19" s="111" t="s">
        <v>80</v>
      </c>
      <c r="D19" s="119" t="n">
        <v>24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</row>
    <row r="20" s="117" customFormat="true" ht="40.5" hidden="false" customHeight="false" outlineLevel="0" collapsed="false">
      <c r="A20" s="111" t="n">
        <v>8</v>
      </c>
      <c r="B20" s="118" t="s">
        <v>212</v>
      </c>
      <c r="C20" s="111" t="s">
        <v>80</v>
      </c>
      <c r="D20" s="119" t="n">
        <v>649.9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</row>
    <row r="21" s="117" customFormat="true" ht="40.5" hidden="false" customHeight="false" outlineLevel="0" collapsed="false">
      <c r="A21" s="111" t="n">
        <v>9</v>
      </c>
      <c r="B21" s="118" t="s">
        <v>213</v>
      </c>
      <c r="C21" s="111" t="s">
        <v>108</v>
      </c>
      <c r="D21" s="119" t="n">
        <v>200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</row>
    <row r="22" s="116" customFormat="true" ht="14.25" hidden="false" customHeight="false" outlineLevel="0" collapsed="false">
      <c r="A22" s="111" t="n">
        <v>10</v>
      </c>
      <c r="B22" s="154" t="s">
        <v>188</v>
      </c>
      <c r="C22" s="111"/>
      <c r="D22" s="119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IO22" s="117"/>
      <c r="IP22" s="117"/>
      <c r="IQ22" s="117"/>
      <c r="IR22" s="117"/>
      <c r="IS22" s="117"/>
      <c r="IT22" s="117"/>
      <c r="IU22" s="117"/>
    </row>
    <row r="23" s="117" customFormat="true" ht="54" hidden="false" customHeight="false" outlineLevel="0" collapsed="false">
      <c r="A23" s="111" t="n">
        <v>11</v>
      </c>
      <c r="B23" s="128" t="s">
        <v>214</v>
      </c>
      <c r="C23" s="111" t="s">
        <v>80</v>
      </c>
      <c r="D23" s="119" t="n">
        <v>74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</row>
    <row r="24" s="117" customFormat="true" ht="27" hidden="false" customHeight="false" outlineLevel="0" collapsed="false">
      <c r="A24" s="111" t="n">
        <v>12</v>
      </c>
      <c r="B24" s="118" t="s">
        <v>215</v>
      </c>
      <c r="C24" s="111" t="s">
        <v>80</v>
      </c>
      <c r="D24" s="119" t="n">
        <v>740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</row>
    <row r="25" s="116" customFormat="true" ht="13.5" hidden="false" customHeight="false" outlineLevel="0" collapsed="false">
      <c r="A25" s="111" t="n">
        <v>13</v>
      </c>
      <c r="B25" s="120" t="s">
        <v>190</v>
      </c>
      <c r="C25" s="111" t="s">
        <v>85</v>
      </c>
      <c r="D25" s="119" t="n">
        <f aca="false">ROUND(D24*2.5,2)</f>
        <v>1850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IO25" s="117"/>
      <c r="IP25" s="117"/>
      <c r="IQ25" s="117"/>
      <c r="IR25" s="117"/>
      <c r="IS25" s="117"/>
      <c r="IT25" s="117"/>
      <c r="IU25" s="117"/>
    </row>
    <row r="26" s="116" customFormat="true" ht="25.5" hidden="false" customHeight="false" outlineLevel="0" collapsed="false">
      <c r="A26" s="111" t="n">
        <v>14</v>
      </c>
      <c r="B26" s="120" t="s">
        <v>118</v>
      </c>
      <c r="C26" s="111" t="s">
        <v>77</v>
      </c>
      <c r="D26" s="119" t="n">
        <f aca="false">ROUND(D24*0.15,2)</f>
        <v>111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IO26" s="117"/>
      <c r="IP26" s="117"/>
      <c r="IQ26" s="117"/>
      <c r="IR26" s="117"/>
      <c r="IS26" s="117"/>
      <c r="IT26" s="117"/>
      <c r="IU26" s="117"/>
    </row>
    <row r="27" s="117" customFormat="true" ht="13.5" hidden="false" customHeight="false" outlineLevel="0" collapsed="false">
      <c r="A27" s="111" t="n">
        <v>15</v>
      </c>
      <c r="B27" s="120" t="s">
        <v>191</v>
      </c>
      <c r="C27" s="111" t="s">
        <v>80</v>
      </c>
      <c r="D27" s="119" t="n">
        <f aca="false">ROUND(D24*0.016,2)</f>
        <v>11.84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</row>
    <row r="28" s="116" customFormat="true" ht="54" hidden="false" customHeight="false" outlineLevel="0" collapsed="false">
      <c r="A28" s="111" t="n">
        <v>16</v>
      </c>
      <c r="B28" s="128" t="s">
        <v>216</v>
      </c>
      <c r="C28" s="111" t="s">
        <v>80</v>
      </c>
      <c r="D28" s="119" t="n">
        <v>74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IO28" s="117"/>
      <c r="IP28" s="117"/>
      <c r="IQ28" s="117"/>
      <c r="IR28" s="117"/>
      <c r="IS28" s="117"/>
      <c r="IT28" s="117"/>
      <c r="IU28" s="117"/>
    </row>
    <row r="29" s="116" customFormat="true" ht="13.5" hidden="false" customHeight="false" outlineLevel="0" collapsed="false">
      <c r="A29" s="111" t="n">
        <v>17</v>
      </c>
      <c r="B29" s="120" t="s">
        <v>217</v>
      </c>
      <c r="C29" s="111" t="s">
        <v>77</v>
      </c>
      <c r="D29" s="119" t="n">
        <f aca="false">ROUND(D28*0.15,2)</f>
        <v>111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IO29" s="117"/>
      <c r="IP29" s="117"/>
      <c r="IQ29" s="117"/>
      <c r="IR29" s="117"/>
      <c r="IS29" s="117"/>
      <c r="IT29" s="117"/>
      <c r="IU29" s="117"/>
    </row>
    <row r="30" s="116" customFormat="true" ht="13.5" hidden="false" customHeight="false" outlineLevel="0" collapsed="false">
      <c r="A30" s="111" t="n">
        <v>18</v>
      </c>
      <c r="B30" s="120" t="s">
        <v>218</v>
      </c>
      <c r="C30" s="111" t="s">
        <v>77</v>
      </c>
      <c r="D30" s="119" t="n">
        <f aca="false">ROUND(D28*0.2,2)</f>
        <v>148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IO30" s="117"/>
      <c r="IP30" s="117"/>
      <c r="IQ30" s="117"/>
      <c r="IR30" s="117"/>
      <c r="IS30" s="117"/>
      <c r="IT30" s="117"/>
      <c r="IU30" s="117"/>
    </row>
    <row r="31" s="116" customFormat="true" ht="40.5" hidden="false" customHeight="false" outlineLevel="0" collapsed="false">
      <c r="A31" s="111" t="n">
        <v>19</v>
      </c>
      <c r="B31" s="128" t="s">
        <v>219</v>
      </c>
      <c r="C31" s="111" t="s">
        <v>83</v>
      </c>
      <c r="D31" s="119" t="n">
        <f aca="false">SUM(D32:D33)</f>
        <v>181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IO31" s="117"/>
      <c r="IP31" s="117"/>
      <c r="IQ31" s="117"/>
      <c r="IR31" s="117"/>
      <c r="IS31" s="117"/>
      <c r="IT31" s="117"/>
      <c r="IU31" s="117"/>
    </row>
    <row r="32" s="116" customFormat="true" ht="25.5" hidden="false" customHeight="false" outlineLevel="0" collapsed="false">
      <c r="A32" s="111" t="n">
        <v>20</v>
      </c>
      <c r="B32" s="120" t="s">
        <v>220</v>
      </c>
      <c r="C32" s="111" t="s">
        <v>83</v>
      </c>
      <c r="D32" s="119" t="n">
        <v>96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IO32" s="117"/>
      <c r="IP32" s="117"/>
      <c r="IQ32" s="117"/>
      <c r="IR32" s="117"/>
      <c r="IS32" s="117"/>
      <c r="IT32" s="117"/>
      <c r="IU32" s="117"/>
    </row>
    <row r="33" s="116" customFormat="true" ht="25.5" hidden="false" customHeight="false" outlineLevel="0" collapsed="false">
      <c r="A33" s="111" t="n">
        <v>21</v>
      </c>
      <c r="B33" s="120" t="s">
        <v>221</v>
      </c>
      <c r="C33" s="111" t="s">
        <v>83</v>
      </c>
      <c r="D33" s="119" t="n">
        <v>85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IO33" s="117"/>
      <c r="IP33" s="117"/>
      <c r="IQ33" s="117"/>
      <c r="IR33" s="117"/>
      <c r="IS33" s="117"/>
      <c r="IT33" s="117"/>
      <c r="IU33" s="117"/>
    </row>
    <row r="34" s="117" customFormat="true" ht="54" hidden="false" customHeight="false" outlineLevel="0" collapsed="false">
      <c r="A34" s="111" t="n">
        <v>22</v>
      </c>
      <c r="B34" s="173" t="s">
        <v>222</v>
      </c>
      <c r="C34" s="111" t="s">
        <v>153</v>
      </c>
      <c r="D34" s="119" t="n">
        <v>82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</row>
    <row r="35" s="117" customFormat="true" ht="14.25" hidden="false" customHeight="false" outlineLevel="0" collapsed="false">
      <c r="A35" s="111" t="n">
        <v>23</v>
      </c>
      <c r="B35" s="160" t="s">
        <v>154</v>
      </c>
      <c r="C35" s="111"/>
      <c r="D35" s="119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</row>
    <row r="36" s="117" customFormat="true" ht="54" hidden="false" customHeight="false" outlineLevel="0" collapsed="false">
      <c r="A36" s="111" t="n">
        <v>24</v>
      </c>
      <c r="B36" s="118" t="s">
        <v>223</v>
      </c>
      <c r="C36" s="111" t="s">
        <v>80</v>
      </c>
      <c r="D36" s="114" t="n">
        <v>16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</row>
    <row r="37" s="117" customFormat="true" ht="25.5" hidden="false" customHeight="false" outlineLevel="0" collapsed="false">
      <c r="A37" s="111" t="n">
        <v>25</v>
      </c>
      <c r="B37" s="120" t="s">
        <v>224</v>
      </c>
      <c r="C37" s="111" t="s">
        <v>83</v>
      </c>
      <c r="D37" s="114" t="n">
        <f aca="false">ROUND(D36*1.9,0)</f>
        <v>30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</row>
    <row r="38" s="117" customFormat="true" ht="25.5" hidden="false" customHeight="false" outlineLevel="0" collapsed="false">
      <c r="A38" s="111" t="n">
        <v>26</v>
      </c>
      <c r="B38" s="120" t="s">
        <v>225</v>
      </c>
      <c r="C38" s="111" t="s">
        <v>83</v>
      </c>
      <c r="D38" s="114" t="n">
        <f aca="false">ROUND(D36*2.5,0)</f>
        <v>40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</row>
    <row r="39" s="117" customFormat="true" ht="25.5" hidden="false" customHeight="false" outlineLevel="0" collapsed="false">
      <c r="A39" s="111" t="n">
        <v>27</v>
      </c>
      <c r="B39" s="120" t="s">
        <v>226</v>
      </c>
      <c r="C39" s="111" t="s">
        <v>80</v>
      </c>
      <c r="D39" s="114" t="n">
        <f aca="false">ROUND(D36*1.15,2)</f>
        <v>18.4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</row>
    <row r="40" s="117" customFormat="true" ht="38.25" hidden="false" customHeight="false" outlineLevel="0" collapsed="false">
      <c r="A40" s="111" t="n">
        <v>28</v>
      </c>
      <c r="B40" s="120" t="s">
        <v>227</v>
      </c>
      <c r="C40" s="111" t="s">
        <v>80</v>
      </c>
      <c r="D40" s="114" t="n">
        <f aca="false">ROUND(D36*1.1,1)</f>
        <v>17.6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</row>
    <row r="41" s="117" customFormat="true" ht="25.5" hidden="false" customHeight="false" outlineLevel="0" collapsed="false">
      <c r="A41" s="111" t="n">
        <v>29</v>
      </c>
      <c r="B41" s="156" t="s">
        <v>228</v>
      </c>
      <c r="C41" s="157" t="s">
        <v>266</v>
      </c>
      <c r="D41" s="155" t="n">
        <f aca="false">ROUND(D36*35,0)</f>
        <v>560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</row>
    <row r="42" s="117" customFormat="true" ht="25.5" hidden="false" customHeight="false" outlineLevel="0" collapsed="false">
      <c r="A42" s="111" t="n">
        <v>30</v>
      </c>
      <c r="B42" s="156" t="s">
        <v>229</v>
      </c>
      <c r="C42" s="157" t="s">
        <v>83</v>
      </c>
      <c r="D42" s="155" t="n">
        <f aca="false">D37</f>
        <v>30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</row>
    <row r="43" s="117" customFormat="true" ht="25.5" hidden="false" customHeight="false" outlineLevel="0" collapsed="false">
      <c r="A43" s="111" t="n">
        <v>31</v>
      </c>
      <c r="B43" s="156" t="s">
        <v>230</v>
      </c>
      <c r="C43" s="157" t="s">
        <v>83</v>
      </c>
      <c r="D43" s="155" t="n">
        <v>25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</row>
    <row r="44" s="117" customFormat="true" ht="25.5" hidden="false" customHeight="false" outlineLevel="0" collapsed="false">
      <c r="A44" s="111" t="n">
        <v>32</v>
      </c>
      <c r="B44" s="156" t="s">
        <v>231</v>
      </c>
      <c r="C44" s="157" t="s">
        <v>85</v>
      </c>
      <c r="D44" s="155" t="n">
        <f aca="false">ROUND(D36*1.5,2)</f>
        <v>24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</row>
    <row r="45" s="117" customFormat="true" ht="67.5" hidden="false" customHeight="false" outlineLevel="0" collapsed="false">
      <c r="A45" s="111" t="n">
        <v>33</v>
      </c>
      <c r="B45" s="118" t="s">
        <v>232</v>
      </c>
      <c r="C45" s="111" t="s">
        <v>80</v>
      </c>
      <c r="D45" s="114" t="n">
        <v>84.36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</row>
    <row r="46" s="117" customFormat="true" ht="25.5" hidden="false" customHeight="false" outlineLevel="0" collapsed="false">
      <c r="A46" s="111" t="n">
        <v>34</v>
      </c>
      <c r="B46" s="120" t="s">
        <v>165</v>
      </c>
      <c r="C46" s="111" t="s">
        <v>83</v>
      </c>
      <c r="D46" s="114" t="n">
        <f aca="false">ROUND(D45*1.9,0)</f>
        <v>160</v>
      </c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</row>
    <row r="47" s="117" customFormat="true" ht="25.5" hidden="false" customHeight="false" outlineLevel="0" collapsed="false">
      <c r="A47" s="111" t="n">
        <v>35</v>
      </c>
      <c r="B47" s="120" t="s">
        <v>166</v>
      </c>
      <c r="C47" s="111" t="s">
        <v>83</v>
      </c>
      <c r="D47" s="114" t="n">
        <f aca="false">ROUND(D45*2.5,0)</f>
        <v>211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</row>
    <row r="48" s="117" customFormat="true" ht="38.25" hidden="false" customHeight="false" outlineLevel="0" collapsed="false">
      <c r="A48" s="111" t="n">
        <v>36</v>
      </c>
      <c r="B48" s="120" t="s">
        <v>167</v>
      </c>
      <c r="C48" s="111" t="s">
        <v>80</v>
      </c>
      <c r="D48" s="114" t="n">
        <f aca="false">ROUND(D45*2.15,2)</f>
        <v>181.37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</row>
    <row r="49" s="117" customFormat="true" ht="25.5" hidden="false" customHeight="false" outlineLevel="0" collapsed="false">
      <c r="A49" s="111" t="n">
        <v>37</v>
      </c>
      <c r="B49" s="120" t="s">
        <v>168</v>
      </c>
      <c r="C49" s="111" t="s">
        <v>80</v>
      </c>
      <c r="D49" s="114" t="n">
        <f aca="false">ROUND(D45*1.1,1)</f>
        <v>92.8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</row>
    <row r="50" s="117" customFormat="true" ht="25.5" hidden="false" customHeight="false" outlineLevel="0" collapsed="false">
      <c r="A50" s="111" t="n">
        <v>38</v>
      </c>
      <c r="B50" s="156" t="s">
        <v>169</v>
      </c>
      <c r="C50" s="111" t="s">
        <v>153</v>
      </c>
      <c r="D50" s="155" t="n">
        <f aca="false">ROUND(D45*35,0)</f>
        <v>2953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</row>
    <row r="51" s="117" customFormat="true" ht="25.5" hidden="false" customHeight="false" outlineLevel="0" collapsed="false">
      <c r="A51" s="111" t="n">
        <v>39</v>
      </c>
      <c r="B51" s="156" t="s">
        <v>170</v>
      </c>
      <c r="C51" s="111" t="s">
        <v>153</v>
      </c>
      <c r="D51" s="155" t="n">
        <f aca="false">ROUND(D45*25,0)</f>
        <v>2109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</row>
    <row r="52" s="117" customFormat="true" ht="25.5" hidden="false" customHeight="false" outlineLevel="0" collapsed="false">
      <c r="A52" s="111" t="n">
        <v>40</v>
      </c>
      <c r="B52" s="156" t="s">
        <v>229</v>
      </c>
      <c r="C52" s="157" t="s">
        <v>83</v>
      </c>
      <c r="D52" s="155" t="n">
        <f aca="false">D46</f>
        <v>160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</row>
    <row r="53" s="117" customFormat="true" ht="25.5" hidden="false" customHeight="false" outlineLevel="0" collapsed="false">
      <c r="A53" s="111" t="n">
        <v>41</v>
      </c>
      <c r="B53" s="156" t="s">
        <v>162</v>
      </c>
      <c r="C53" s="157" t="s">
        <v>83</v>
      </c>
      <c r="D53" s="155" t="n">
        <f aca="false">ROUND(D45*1.5,2)</f>
        <v>126.54</v>
      </c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</row>
    <row r="54" s="117" customFormat="true" ht="25.5" hidden="false" customHeight="false" outlineLevel="0" collapsed="false">
      <c r="A54" s="111" t="n">
        <v>42</v>
      </c>
      <c r="B54" s="156" t="s">
        <v>172</v>
      </c>
      <c r="C54" s="157" t="s">
        <v>85</v>
      </c>
      <c r="D54" s="114" t="n">
        <v>26.5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</row>
    <row r="55" s="117" customFormat="true" ht="54" hidden="false" customHeight="false" outlineLevel="0" collapsed="false">
      <c r="A55" s="111" t="n">
        <v>43</v>
      </c>
      <c r="B55" s="118" t="s">
        <v>233</v>
      </c>
      <c r="C55" s="111" t="s">
        <v>80</v>
      </c>
      <c r="D55" s="114" t="n">
        <v>26.5</v>
      </c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</row>
    <row r="56" s="117" customFormat="true" ht="25.5" hidden="false" customHeight="false" outlineLevel="0" collapsed="false">
      <c r="A56" s="111" t="n">
        <v>44</v>
      </c>
      <c r="B56" s="120" t="s">
        <v>165</v>
      </c>
      <c r="C56" s="111" t="s">
        <v>83</v>
      </c>
      <c r="D56" s="114" t="n">
        <f aca="false">ROUND(D55*1.9,0)</f>
        <v>50</v>
      </c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</row>
    <row r="57" s="117" customFormat="true" ht="25.5" hidden="false" customHeight="false" outlineLevel="0" collapsed="false">
      <c r="A57" s="111" t="n">
        <v>45</v>
      </c>
      <c r="B57" s="120" t="s">
        <v>234</v>
      </c>
      <c r="C57" s="111" t="s">
        <v>83</v>
      </c>
      <c r="D57" s="114" t="n">
        <f aca="false">ROUND(D55*2.5,0)</f>
        <v>66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</row>
    <row r="58" s="117" customFormat="true" ht="38.25" hidden="false" customHeight="false" outlineLevel="0" collapsed="false">
      <c r="A58" s="111" t="n">
        <v>46</v>
      </c>
      <c r="B58" s="120" t="s">
        <v>227</v>
      </c>
      <c r="C58" s="111" t="s">
        <v>80</v>
      </c>
      <c r="D58" s="114" t="n">
        <f aca="false">ROUND(D55*1.1,1)</f>
        <v>29.2</v>
      </c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</row>
    <row r="59" s="117" customFormat="true" ht="25.5" hidden="false" customHeight="false" outlineLevel="0" collapsed="false">
      <c r="A59" s="111" t="n">
        <v>47</v>
      </c>
      <c r="B59" s="156" t="s">
        <v>235</v>
      </c>
      <c r="C59" s="111" t="s">
        <v>153</v>
      </c>
      <c r="D59" s="155" t="n">
        <f aca="false">ROUND(D55*35,0)</f>
        <v>928</v>
      </c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</row>
    <row r="60" s="117" customFormat="true" ht="25.5" hidden="false" customHeight="false" outlineLevel="0" collapsed="false">
      <c r="A60" s="111" t="n">
        <v>48</v>
      </c>
      <c r="B60" s="156" t="s">
        <v>229</v>
      </c>
      <c r="C60" s="157" t="s">
        <v>83</v>
      </c>
      <c r="D60" s="155" t="n">
        <f aca="false">D56</f>
        <v>50</v>
      </c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</row>
    <row r="61" s="117" customFormat="true" ht="25.5" hidden="false" customHeight="false" outlineLevel="0" collapsed="false">
      <c r="A61" s="111" t="n">
        <v>49</v>
      </c>
      <c r="B61" s="156" t="s">
        <v>236</v>
      </c>
      <c r="C61" s="157" t="s">
        <v>83</v>
      </c>
      <c r="D61" s="155" t="n">
        <v>21</v>
      </c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</row>
    <row r="62" s="117" customFormat="true" ht="25.5" hidden="false" customHeight="false" outlineLevel="0" collapsed="false">
      <c r="A62" s="111" t="n">
        <v>50</v>
      </c>
      <c r="B62" s="156" t="s">
        <v>172</v>
      </c>
      <c r="C62" s="157" t="s">
        <v>85</v>
      </c>
      <c r="D62" s="155" t="n">
        <f aca="false">ROUND(D55*1.5,2)</f>
        <v>39.75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</row>
    <row r="63" s="117" customFormat="true" ht="54" hidden="false" customHeight="false" outlineLevel="0" collapsed="false">
      <c r="A63" s="111" t="n">
        <v>51</v>
      </c>
      <c r="B63" s="118" t="s">
        <v>237</v>
      </c>
      <c r="C63" s="111" t="s">
        <v>80</v>
      </c>
      <c r="D63" s="119" t="n">
        <v>1814.8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</row>
    <row r="64" s="116" customFormat="true" ht="13.5" hidden="false" customHeight="false" outlineLevel="0" collapsed="false">
      <c r="A64" s="111" t="n">
        <v>52</v>
      </c>
      <c r="B64" s="120" t="s">
        <v>238</v>
      </c>
      <c r="C64" s="111" t="s">
        <v>85</v>
      </c>
      <c r="D64" s="119" t="n">
        <f aca="false">ROUND(D63*2.5,2)</f>
        <v>4537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IO64" s="117"/>
      <c r="IP64" s="117"/>
      <c r="IQ64" s="117"/>
      <c r="IR64" s="117"/>
      <c r="IS64" s="117"/>
      <c r="IT64" s="117"/>
      <c r="IU64" s="117"/>
    </row>
    <row r="65" s="116" customFormat="true" ht="25.5" hidden="false" customHeight="false" outlineLevel="0" collapsed="false">
      <c r="A65" s="111" t="n">
        <v>53</v>
      </c>
      <c r="B65" s="120" t="s">
        <v>175</v>
      </c>
      <c r="C65" s="111" t="s">
        <v>77</v>
      </c>
      <c r="D65" s="119" t="n">
        <f aca="false">ROUND(D63*0.15,2)</f>
        <v>272.22</v>
      </c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IO65" s="117"/>
      <c r="IP65" s="117"/>
      <c r="IQ65" s="117"/>
      <c r="IR65" s="117"/>
      <c r="IS65" s="117"/>
      <c r="IT65" s="117"/>
      <c r="IU65" s="117"/>
    </row>
    <row r="66" s="117" customFormat="true" ht="13.5" hidden="false" customHeight="false" outlineLevel="0" collapsed="false">
      <c r="A66" s="111" t="n">
        <v>54</v>
      </c>
      <c r="B66" s="120" t="s">
        <v>176</v>
      </c>
      <c r="C66" s="111" t="s">
        <v>80</v>
      </c>
      <c r="D66" s="119" t="n">
        <f aca="false">ROUND(D63*0.016,2)</f>
        <v>29.04</v>
      </c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</row>
    <row r="67" s="116" customFormat="true" ht="27" hidden="false" customHeight="false" outlineLevel="0" collapsed="false">
      <c r="A67" s="111" t="n">
        <v>55</v>
      </c>
      <c r="B67" s="118" t="s">
        <v>177</v>
      </c>
      <c r="C67" s="111" t="s">
        <v>80</v>
      </c>
      <c r="D67" s="155" t="n">
        <v>184.4</v>
      </c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IO67" s="117"/>
      <c r="IP67" s="117"/>
      <c r="IQ67" s="117"/>
      <c r="IR67" s="117"/>
      <c r="IS67" s="117"/>
      <c r="IT67" s="117"/>
      <c r="IU67" s="117"/>
    </row>
    <row r="68" s="117" customFormat="true" ht="25.5" hidden="false" customHeight="false" outlineLevel="0" collapsed="false">
      <c r="A68" s="111" t="n">
        <v>56</v>
      </c>
      <c r="B68" s="156" t="s">
        <v>178</v>
      </c>
      <c r="C68" s="111" t="s">
        <v>80</v>
      </c>
      <c r="D68" s="155" t="n">
        <v>184.4</v>
      </c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6"/>
      <c r="Q68" s="116"/>
      <c r="R68" s="121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</row>
    <row r="69" s="117" customFormat="true" ht="25.5" hidden="false" customHeight="false" outlineLevel="0" collapsed="false">
      <c r="A69" s="111" t="n">
        <v>57</v>
      </c>
      <c r="B69" s="156" t="s">
        <v>179</v>
      </c>
      <c r="C69" s="157" t="s">
        <v>83</v>
      </c>
      <c r="D69" s="155" t="n">
        <v>65</v>
      </c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</row>
    <row r="70" s="117" customFormat="true" ht="25.5" hidden="false" customHeight="false" outlineLevel="0" collapsed="false">
      <c r="A70" s="111" t="n">
        <v>58</v>
      </c>
      <c r="B70" s="156" t="s">
        <v>180</v>
      </c>
      <c r="C70" s="111" t="s">
        <v>80</v>
      </c>
      <c r="D70" s="155" t="n">
        <f aca="false">D68</f>
        <v>184.4</v>
      </c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</row>
    <row r="71" s="117" customFormat="true" ht="54" hidden="false" customHeight="false" outlineLevel="0" collapsed="false">
      <c r="A71" s="111" t="n">
        <v>59</v>
      </c>
      <c r="B71" s="158" t="s">
        <v>239</v>
      </c>
      <c r="C71" s="111" t="s">
        <v>80</v>
      </c>
      <c r="D71" s="155" t="n">
        <f aca="false">D68</f>
        <v>184.4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</row>
    <row r="72" s="117" customFormat="true" ht="38.25" hidden="false" customHeight="false" outlineLevel="0" collapsed="false">
      <c r="A72" s="111" t="n">
        <v>60</v>
      </c>
      <c r="B72" s="120" t="s">
        <v>182</v>
      </c>
      <c r="C72" s="111" t="s">
        <v>80</v>
      </c>
      <c r="D72" s="119" t="n">
        <f aca="false">ROUND(D71*1.1,2)</f>
        <v>202.84</v>
      </c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</row>
    <row r="73" s="117" customFormat="true" ht="14.25" hidden="false" customHeight="false" outlineLevel="0" collapsed="false">
      <c r="A73" s="111" t="n">
        <v>61</v>
      </c>
      <c r="B73" s="120" t="s">
        <v>150</v>
      </c>
      <c r="C73" s="111" t="s">
        <v>85</v>
      </c>
      <c r="D73" s="119" t="n">
        <f aca="false">ROUND(D71*6,2)</f>
        <v>1106.4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6"/>
      <c r="Q73" s="116"/>
      <c r="R73" s="116"/>
      <c r="S73" s="116"/>
      <c r="T73" s="116"/>
      <c r="U73" s="116"/>
      <c r="V73" s="116"/>
      <c r="W73" s="116"/>
      <c r="X73" s="15" t="s">
        <v>240</v>
      </c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</row>
    <row r="74" s="117" customFormat="true" ht="25.5" hidden="false" customHeight="false" outlineLevel="0" collapsed="false">
      <c r="A74" s="111" t="n">
        <v>62</v>
      </c>
      <c r="B74" s="120" t="s">
        <v>184</v>
      </c>
      <c r="C74" s="111" t="s">
        <v>85</v>
      </c>
      <c r="D74" s="119" t="n">
        <f aca="false">ROUND(D72*0.5,2)</f>
        <v>101.42</v>
      </c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</row>
    <row r="75" s="116" customFormat="true" ht="81" hidden="false" customHeight="false" outlineLevel="0" collapsed="false">
      <c r="A75" s="111" t="n">
        <v>63</v>
      </c>
      <c r="B75" s="128" t="s">
        <v>241</v>
      </c>
      <c r="C75" s="111" t="s">
        <v>80</v>
      </c>
      <c r="D75" s="119" t="n">
        <f aca="false">D63-D71</f>
        <v>1630.4</v>
      </c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IO75" s="117"/>
      <c r="IP75" s="117"/>
      <c r="IQ75" s="117"/>
      <c r="IR75" s="117"/>
      <c r="IS75" s="117"/>
      <c r="IT75" s="117"/>
      <c r="IU75" s="117"/>
    </row>
    <row r="76" s="116" customFormat="true" ht="25.5" hidden="false" customHeight="false" outlineLevel="0" collapsed="false">
      <c r="A76" s="111" t="n">
        <v>64</v>
      </c>
      <c r="B76" s="120" t="s">
        <v>186</v>
      </c>
      <c r="C76" s="111" t="s">
        <v>77</v>
      </c>
      <c r="D76" s="119" t="n">
        <f aca="false">ROUND(D75*0.15,2)</f>
        <v>244.56</v>
      </c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IO76" s="117"/>
      <c r="IP76" s="117"/>
      <c r="IQ76" s="117"/>
      <c r="IR76" s="117"/>
      <c r="IS76" s="117"/>
      <c r="IT76" s="117"/>
      <c r="IU76" s="117"/>
    </row>
    <row r="77" s="116" customFormat="true" ht="27" hidden="false" customHeight="false" outlineLevel="0" collapsed="false">
      <c r="A77" s="111" t="n">
        <v>65</v>
      </c>
      <c r="B77" s="161" t="s">
        <v>187</v>
      </c>
      <c r="C77" s="111" t="s">
        <v>77</v>
      </c>
      <c r="D77" s="119" t="n">
        <f aca="false">ROUND(D75*0.2,2)</f>
        <v>326.08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IO77" s="117"/>
      <c r="IP77" s="117"/>
      <c r="IQ77" s="117"/>
      <c r="IR77" s="117"/>
      <c r="IS77" s="117"/>
      <c r="IT77" s="117"/>
      <c r="IU77" s="117"/>
    </row>
    <row r="78" s="116" customFormat="true" ht="14.25" hidden="false" customHeight="false" outlineLevel="0" collapsed="false">
      <c r="A78" s="111" t="n">
        <v>66</v>
      </c>
      <c r="B78" s="123" t="s">
        <v>139</v>
      </c>
      <c r="C78" s="111"/>
      <c r="D78" s="119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IO78" s="117"/>
      <c r="IP78" s="117"/>
      <c r="IQ78" s="117"/>
      <c r="IR78" s="117"/>
      <c r="IS78" s="117"/>
      <c r="IT78" s="117"/>
      <c r="IU78" s="117"/>
    </row>
    <row r="79" s="117" customFormat="true" ht="27" hidden="false" customHeight="false" outlineLevel="0" collapsed="false">
      <c r="A79" s="111" t="n">
        <v>67</v>
      </c>
      <c r="B79" s="118" t="s">
        <v>242</v>
      </c>
      <c r="C79" s="111" t="s">
        <v>80</v>
      </c>
      <c r="D79" s="119" t="n">
        <v>719.3</v>
      </c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</row>
    <row r="80" s="117" customFormat="true" ht="25.5" hidden="false" customHeight="false" outlineLevel="0" collapsed="false">
      <c r="A80" s="111" t="n">
        <v>68</v>
      </c>
      <c r="B80" s="120" t="s">
        <v>141</v>
      </c>
      <c r="C80" s="111" t="s">
        <v>77</v>
      </c>
      <c r="D80" s="119" t="n">
        <f aca="false">ROUND(D79*0.15,1)</f>
        <v>107.9</v>
      </c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</row>
    <row r="81" s="116" customFormat="true" ht="40.5" hidden="false" customHeight="false" outlineLevel="0" collapsed="false">
      <c r="A81" s="111" t="n">
        <v>69</v>
      </c>
      <c r="B81" s="118" t="s">
        <v>243</v>
      </c>
      <c r="C81" s="111" t="s">
        <v>80</v>
      </c>
      <c r="D81" s="119" t="n">
        <v>719.3</v>
      </c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IO81" s="117"/>
      <c r="IP81" s="117"/>
      <c r="IQ81" s="117"/>
      <c r="IR81" s="117"/>
      <c r="IS81" s="117"/>
      <c r="IT81" s="117"/>
      <c r="IU81" s="117"/>
    </row>
    <row r="82" s="117" customFormat="true" ht="25.5" hidden="false" customHeight="false" outlineLevel="0" collapsed="false">
      <c r="A82" s="111" t="n">
        <v>70</v>
      </c>
      <c r="B82" s="120" t="s">
        <v>143</v>
      </c>
      <c r="C82" s="111" t="s">
        <v>85</v>
      </c>
      <c r="D82" s="119" t="n">
        <f aca="false">ROUND(D81*12,1)</f>
        <v>8631.6</v>
      </c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</row>
    <row r="83" s="116" customFormat="true" ht="67.5" hidden="false" customHeight="false" outlineLevel="0" collapsed="false">
      <c r="A83" s="111" t="n">
        <v>71</v>
      </c>
      <c r="B83" s="118" t="s">
        <v>244</v>
      </c>
      <c r="C83" s="111" t="s">
        <v>80</v>
      </c>
      <c r="D83" s="119" t="n">
        <v>649.5</v>
      </c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IO83" s="117"/>
      <c r="IP83" s="117"/>
      <c r="IQ83" s="117"/>
      <c r="IR83" s="117"/>
      <c r="IS83" s="117"/>
      <c r="IT83" s="117"/>
      <c r="IU83" s="117"/>
    </row>
    <row r="84" s="117" customFormat="true" ht="38.25" hidden="false" customHeight="false" outlineLevel="0" collapsed="false">
      <c r="A84" s="111" t="n">
        <v>72</v>
      </c>
      <c r="B84" s="120" t="s">
        <v>245</v>
      </c>
      <c r="C84" s="111" t="s">
        <v>80</v>
      </c>
      <c r="D84" s="119" t="n">
        <v>55.9</v>
      </c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6"/>
      <c r="Q84" s="116"/>
      <c r="R84" s="121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</row>
    <row r="85" s="117" customFormat="true" ht="38.25" hidden="false" customHeight="false" outlineLevel="0" collapsed="false">
      <c r="A85" s="111" t="n">
        <v>73</v>
      </c>
      <c r="B85" s="120" t="s">
        <v>246</v>
      </c>
      <c r="C85" s="111" t="s">
        <v>80</v>
      </c>
      <c r="D85" s="119" t="n">
        <v>168.4</v>
      </c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</row>
    <row r="86" s="117" customFormat="true" ht="38.25" hidden="false" customHeight="false" outlineLevel="0" collapsed="false">
      <c r="A86" s="111" t="n">
        <v>74</v>
      </c>
      <c r="B86" s="120" t="s">
        <v>247</v>
      </c>
      <c r="C86" s="111" t="s">
        <v>80</v>
      </c>
      <c r="D86" s="119" t="n">
        <v>498.32</v>
      </c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</row>
    <row r="87" s="116" customFormat="true" ht="27" hidden="false" customHeight="false" outlineLevel="0" collapsed="false">
      <c r="A87" s="111" t="n">
        <v>75</v>
      </c>
      <c r="B87" s="118" t="s">
        <v>248</v>
      </c>
      <c r="C87" s="111" t="s">
        <v>83</v>
      </c>
      <c r="D87" s="119" t="n">
        <v>595</v>
      </c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IO87" s="117"/>
      <c r="IP87" s="117"/>
      <c r="IQ87" s="117"/>
      <c r="IR87" s="117"/>
      <c r="IS87" s="117"/>
      <c r="IT87" s="117"/>
      <c r="IU87" s="117"/>
    </row>
    <row r="88" s="116" customFormat="true" ht="27" hidden="false" customHeight="false" outlineLevel="0" collapsed="false">
      <c r="A88" s="111" t="n">
        <v>76</v>
      </c>
      <c r="B88" s="118" t="s">
        <v>144</v>
      </c>
      <c r="C88" s="111" t="s">
        <v>80</v>
      </c>
      <c r="D88" s="119" t="n">
        <v>69.8</v>
      </c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IO88" s="117"/>
      <c r="IP88" s="117"/>
      <c r="IQ88" s="117"/>
      <c r="IR88" s="117"/>
      <c r="IS88" s="117"/>
      <c r="IT88" s="117"/>
      <c r="IU88" s="117"/>
    </row>
    <row r="89" s="117" customFormat="true" ht="25.5" hidden="false" customHeight="false" outlineLevel="0" collapsed="false">
      <c r="A89" s="111" t="n">
        <v>77</v>
      </c>
      <c r="B89" s="156" t="s">
        <v>145</v>
      </c>
      <c r="C89" s="111" t="s">
        <v>80</v>
      </c>
      <c r="D89" s="155" t="n">
        <v>69.8</v>
      </c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6"/>
      <c r="Q89" s="116"/>
      <c r="R89" s="121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</row>
    <row r="90" s="117" customFormat="true" ht="25.5" hidden="false" customHeight="false" outlineLevel="0" collapsed="false">
      <c r="A90" s="111" t="n">
        <v>78</v>
      </c>
      <c r="B90" s="156" t="s">
        <v>146</v>
      </c>
      <c r="C90" s="157" t="s">
        <v>83</v>
      </c>
      <c r="D90" s="155" t="n">
        <v>105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</row>
    <row r="91" s="117" customFormat="true" ht="25.5" hidden="false" customHeight="false" outlineLevel="0" collapsed="false">
      <c r="A91" s="111" t="n">
        <v>79</v>
      </c>
      <c r="B91" s="156" t="s">
        <v>147</v>
      </c>
      <c r="C91" s="111" t="s">
        <v>80</v>
      </c>
      <c r="D91" s="155" t="n">
        <v>69.8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</row>
    <row r="92" s="117" customFormat="true" ht="54" hidden="false" customHeight="false" outlineLevel="0" collapsed="false">
      <c r="A92" s="111" t="n">
        <v>80</v>
      </c>
      <c r="B92" s="158" t="s">
        <v>148</v>
      </c>
      <c r="C92" s="111" t="s">
        <v>80</v>
      </c>
      <c r="D92" s="155" t="n">
        <v>69.8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</row>
    <row r="93" s="117" customFormat="true" ht="38.25" hidden="false" customHeight="false" outlineLevel="0" collapsed="false">
      <c r="A93" s="111" t="n">
        <v>81</v>
      </c>
      <c r="B93" s="120" t="s">
        <v>149</v>
      </c>
      <c r="C93" s="111" t="s">
        <v>80</v>
      </c>
      <c r="D93" s="119" t="n">
        <f aca="false">ROUND(D92*1.1,2)</f>
        <v>76.78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</row>
    <row r="94" s="117" customFormat="true" ht="13.5" hidden="false" customHeight="false" outlineLevel="0" collapsed="false">
      <c r="A94" s="111" t="n">
        <v>82</v>
      </c>
      <c r="B94" s="120" t="s">
        <v>150</v>
      </c>
      <c r="C94" s="111" t="s">
        <v>85</v>
      </c>
      <c r="D94" s="119" t="n">
        <f aca="false">ROUND(D92*6,2)</f>
        <v>418.8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</row>
    <row r="95" s="117" customFormat="true" ht="25.5" hidden="false" customHeight="false" outlineLevel="0" collapsed="false">
      <c r="A95" s="111" t="n">
        <v>83</v>
      </c>
      <c r="B95" s="120" t="s">
        <v>151</v>
      </c>
      <c r="C95" s="111" t="s">
        <v>85</v>
      </c>
      <c r="D95" s="119" t="n">
        <f aca="false">ROUND(D93*0.5,2)</f>
        <v>38.39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</row>
    <row r="96" s="116" customFormat="true" ht="14.25" hidden="false" customHeight="false" outlineLevel="0" collapsed="false">
      <c r="A96" s="111" t="n">
        <v>84</v>
      </c>
      <c r="B96" s="154" t="s">
        <v>195</v>
      </c>
      <c r="C96" s="111"/>
      <c r="D96" s="119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X96" s="15" t="s">
        <v>249</v>
      </c>
      <c r="IO96" s="117"/>
      <c r="IP96" s="117"/>
      <c r="IQ96" s="117"/>
      <c r="IR96" s="117"/>
      <c r="IS96" s="117"/>
      <c r="IT96" s="117"/>
      <c r="IU96" s="117"/>
    </row>
    <row r="97" s="116" customFormat="true" ht="135" hidden="false" customHeight="false" outlineLevel="0" collapsed="false">
      <c r="A97" s="111" t="n">
        <v>85</v>
      </c>
      <c r="B97" s="158" t="s">
        <v>250</v>
      </c>
      <c r="C97" s="111" t="s">
        <v>153</v>
      </c>
      <c r="D97" s="119" t="n">
        <v>2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IO97" s="117"/>
      <c r="IP97" s="117"/>
      <c r="IQ97" s="117"/>
      <c r="IR97" s="117"/>
      <c r="IS97" s="117"/>
      <c r="IT97" s="117"/>
      <c r="IU97" s="117"/>
    </row>
    <row r="98" s="116" customFormat="true" ht="94.5" hidden="false" customHeight="false" outlineLevel="0" collapsed="false">
      <c r="A98" s="111" t="n">
        <v>86</v>
      </c>
      <c r="B98" s="128" t="s">
        <v>251</v>
      </c>
      <c r="C98" s="111" t="s">
        <v>153</v>
      </c>
      <c r="D98" s="119" t="n">
        <v>37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IO98" s="117"/>
      <c r="IP98" s="117"/>
      <c r="IQ98" s="117"/>
      <c r="IR98" s="117"/>
      <c r="IS98" s="117"/>
      <c r="IT98" s="117"/>
      <c r="IU98" s="117"/>
    </row>
    <row r="99" s="116" customFormat="true" ht="51" hidden="false" customHeight="false" outlineLevel="0" collapsed="false">
      <c r="A99" s="111" t="n">
        <v>87</v>
      </c>
      <c r="B99" s="120" t="s">
        <v>252</v>
      </c>
      <c r="C99" s="111" t="s">
        <v>153</v>
      </c>
      <c r="D99" s="119" t="n">
        <v>30</v>
      </c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IO99" s="117"/>
      <c r="IP99" s="117"/>
      <c r="IQ99" s="117"/>
      <c r="IR99" s="117"/>
      <c r="IS99" s="117"/>
      <c r="IT99" s="117"/>
      <c r="IU99" s="117"/>
    </row>
    <row r="100" s="116" customFormat="true" ht="51" hidden="false" customHeight="false" outlineLevel="0" collapsed="false">
      <c r="A100" s="111" t="n">
        <v>88</v>
      </c>
      <c r="B100" s="120" t="s">
        <v>253</v>
      </c>
      <c r="C100" s="111" t="s">
        <v>153</v>
      </c>
      <c r="D100" s="119" t="n">
        <v>7</v>
      </c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IO100" s="117"/>
      <c r="IP100" s="117"/>
      <c r="IQ100" s="117"/>
      <c r="IR100" s="117"/>
      <c r="IS100" s="117"/>
      <c r="IT100" s="117"/>
      <c r="IU100" s="117"/>
    </row>
    <row r="101" s="116" customFormat="true" ht="13.5" hidden="false" customHeight="false" outlineLevel="0" collapsed="false">
      <c r="A101" s="111" t="n">
        <v>89</v>
      </c>
      <c r="B101" s="120" t="s">
        <v>254</v>
      </c>
      <c r="C101" s="111" t="s">
        <v>205</v>
      </c>
      <c r="D101" s="119" t="n">
        <v>37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IO101" s="117"/>
      <c r="IP101" s="117"/>
      <c r="IQ101" s="117"/>
      <c r="IR101" s="117"/>
      <c r="IS101" s="117"/>
      <c r="IT101" s="117"/>
      <c r="IU101" s="117"/>
    </row>
    <row r="102" s="116" customFormat="true" ht="135" hidden="false" customHeight="false" outlineLevel="0" collapsed="false">
      <c r="A102" s="111" t="n">
        <v>90</v>
      </c>
      <c r="B102" s="162" t="s">
        <v>255</v>
      </c>
      <c r="C102" s="111" t="s">
        <v>153</v>
      </c>
      <c r="D102" s="119" t="n">
        <v>6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IO102" s="117"/>
      <c r="IP102" s="117"/>
      <c r="IQ102" s="117"/>
      <c r="IR102" s="117"/>
      <c r="IS102" s="117"/>
      <c r="IT102" s="117"/>
      <c r="IU102" s="117"/>
    </row>
    <row r="103" s="116" customFormat="true" ht="135" hidden="false" customHeight="false" outlineLevel="0" collapsed="false">
      <c r="A103" s="111" t="n">
        <v>91</v>
      </c>
      <c r="B103" s="162" t="s">
        <v>256</v>
      </c>
      <c r="C103" s="111" t="s">
        <v>153</v>
      </c>
      <c r="D103" s="155" t="n">
        <v>6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IO103" s="117"/>
      <c r="IP103" s="117"/>
      <c r="IQ103" s="117"/>
      <c r="IR103" s="117"/>
      <c r="IS103" s="117"/>
      <c r="IT103" s="117"/>
      <c r="IU103" s="117"/>
    </row>
    <row r="104" s="116" customFormat="true" ht="108" hidden="false" customHeight="false" outlineLevel="0" collapsed="false">
      <c r="A104" s="111" t="n">
        <v>92</v>
      </c>
      <c r="B104" s="162" t="s">
        <v>257</v>
      </c>
      <c r="C104" s="111" t="s">
        <v>153</v>
      </c>
      <c r="D104" s="155" t="n">
        <v>1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IO104" s="117"/>
      <c r="IP104" s="117"/>
      <c r="IQ104" s="117"/>
      <c r="IR104" s="117"/>
      <c r="IS104" s="117"/>
      <c r="IT104" s="117"/>
      <c r="IU104" s="117"/>
    </row>
    <row r="105" s="117" customFormat="true" ht="14.25" hidden="false" customHeight="false" outlineLevel="0" collapsed="false">
      <c r="A105" s="111" t="n">
        <v>93</v>
      </c>
      <c r="B105" s="176" t="s">
        <v>258</v>
      </c>
      <c r="C105" s="111" t="s">
        <v>87</v>
      </c>
      <c r="D105" s="119" t="n">
        <v>7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6"/>
      <c r="Q105" s="116"/>
      <c r="R105" s="116"/>
      <c r="S105" s="116"/>
      <c r="T105" s="116"/>
      <c r="U105" s="116"/>
      <c r="V105" s="116"/>
      <c r="W105" s="116"/>
      <c r="X105" s="15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</row>
    <row r="106" s="117" customFormat="true" ht="13.5" hidden="false" customHeight="false" outlineLevel="0" collapsed="false">
      <c r="A106" s="111" t="n">
        <v>94</v>
      </c>
      <c r="B106" s="174" t="s">
        <v>259</v>
      </c>
      <c r="C106" s="111" t="s">
        <v>153</v>
      </c>
      <c r="D106" s="119" t="n">
        <v>3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</row>
    <row r="107" s="117" customFormat="true" ht="13.5" hidden="false" customHeight="false" outlineLevel="0" collapsed="false">
      <c r="A107" s="111" t="n">
        <v>95</v>
      </c>
      <c r="B107" s="174" t="s">
        <v>260</v>
      </c>
      <c r="C107" s="111" t="s">
        <v>153</v>
      </c>
      <c r="D107" s="119" t="n">
        <v>4</v>
      </c>
      <c r="E107" s="175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</row>
    <row r="108" s="117" customFormat="true" ht="54" hidden="false" customHeight="false" outlineLevel="0" collapsed="false">
      <c r="A108" s="111" t="n">
        <v>96</v>
      </c>
      <c r="B108" s="176" t="s">
        <v>261</v>
      </c>
      <c r="C108" s="111" t="s">
        <v>153</v>
      </c>
      <c r="D108" s="119" t="n">
        <v>6</v>
      </c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</row>
    <row r="109" s="117" customFormat="true" ht="27" hidden="false" customHeight="false" outlineLevel="0" collapsed="false">
      <c r="A109" s="111" t="n">
        <v>97</v>
      </c>
      <c r="B109" s="162" t="s">
        <v>262</v>
      </c>
      <c r="C109" s="111" t="s">
        <v>153</v>
      </c>
      <c r="D109" s="155" t="n">
        <v>6</v>
      </c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</row>
    <row r="110" s="117" customFormat="true" ht="27" hidden="false" customHeight="false" outlineLevel="0" collapsed="false">
      <c r="A110" s="111" t="n">
        <v>98</v>
      </c>
      <c r="B110" s="118" t="s">
        <v>263</v>
      </c>
      <c r="C110" s="111" t="s">
        <v>153</v>
      </c>
      <c r="D110" s="155" t="n">
        <v>25</v>
      </c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</row>
    <row r="111" s="117" customFormat="true" ht="38.25" hidden="false" customHeight="false" outlineLevel="0" collapsed="false">
      <c r="A111" s="111" t="n">
        <v>99</v>
      </c>
      <c r="B111" s="156" t="s">
        <v>264</v>
      </c>
      <c r="C111" s="111" t="s">
        <v>153</v>
      </c>
      <c r="D111" s="119" t="n">
        <f aca="false">D110</f>
        <v>25</v>
      </c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</row>
    <row r="112" s="116" customFormat="true" ht="27" hidden="false" customHeight="false" outlineLevel="0" collapsed="false">
      <c r="A112" s="111" t="n">
        <v>100</v>
      </c>
      <c r="B112" s="158" t="s">
        <v>209</v>
      </c>
      <c r="C112" s="111" t="s">
        <v>80</v>
      </c>
      <c r="D112" s="119" t="n">
        <v>740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IO112" s="117"/>
      <c r="IP112" s="117"/>
      <c r="IQ112" s="117"/>
      <c r="IR112" s="117"/>
      <c r="IS112" s="117"/>
      <c r="IT112" s="117"/>
      <c r="IU112" s="117"/>
    </row>
    <row r="113" customFormat="false" ht="25.5" hidden="false" customHeight="false" outlineLevel="0" collapsed="false">
      <c r="A113" s="166"/>
      <c r="B113" s="177" t="s">
        <v>128</v>
      </c>
      <c r="C113" s="147"/>
      <c r="D113" s="133"/>
      <c r="E113" s="133"/>
      <c r="F113" s="133"/>
      <c r="G113" s="133"/>
      <c r="H113" s="133"/>
      <c r="I113" s="133"/>
      <c r="J113" s="134"/>
      <c r="K113" s="135"/>
      <c r="L113" s="135"/>
      <c r="M113" s="135"/>
      <c r="N113" s="135"/>
      <c r="O113" s="135"/>
    </row>
    <row r="114" s="7" customFormat="true" ht="13.5" hidden="false" customHeight="false" outlineLevel="0" collapsed="false">
      <c r="A114" s="138"/>
      <c r="B114" s="138" t="s">
        <v>50</v>
      </c>
      <c r="C114" s="167" t="s">
        <v>129</v>
      </c>
      <c r="D114" s="140"/>
      <c r="E114" s="141"/>
      <c r="F114" s="141"/>
      <c r="G114" s="141"/>
      <c r="H114" s="141"/>
      <c r="I114" s="26"/>
      <c r="J114" s="26"/>
      <c r="K114" s="26"/>
      <c r="L114" s="26"/>
      <c r="M114" s="26"/>
      <c r="N114" s="26"/>
      <c r="O114" s="140"/>
    </row>
    <row r="115" s="7" customFormat="true" ht="13.5" hidden="false" customHeight="false" outlineLevel="0" collapsed="false">
      <c r="A115" s="138"/>
      <c r="B115" s="138" t="s">
        <v>52</v>
      </c>
      <c r="C115" s="139" t="s">
        <v>129</v>
      </c>
      <c r="D115" s="140"/>
      <c r="E115" s="138"/>
      <c r="F115" s="138"/>
      <c r="G115" s="138"/>
      <c r="H115" s="138"/>
      <c r="I115" s="26"/>
      <c r="J115" s="26"/>
      <c r="K115" s="26"/>
      <c r="L115" s="26"/>
      <c r="M115" s="26"/>
      <c r="N115" s="26"/>
      <c r="O115" s="140"/>
    </row>
    <row r="116" s="7" customFormat="true" ht="13.5" hidden="false" customHeight="false" outlineLevel="0" collapsed="false">
      <c r="A116" s="143"/>
      <c r="B116" s="143" t="s">
        <v>53</v>
      </c>
      <c r="C116" s="138"/>
      <c r="D116" s="144"/>
      <c r="E116" s="138"/>
      <c r="F116" s="138"/>
      <c r="G116" s="138"/>
      <c r="H116" s="138"/>
      <c r="I116" s="26"/>
      <c r="J116" s="26"/>
      <c r="K116" s="26"/>
      <c r="L116" s="26"/>
      <c r="M116" s="26"/>
      <c r="N116" s="26"/>
      <c r="O116" s="145"/>
    </row>
    <row r="117" customFormat="false" ht="12.75" hidden="false" customHeight="true" outlineLevel="0" collapsed="false">
      <c r="A117" s="166"/>
      <c r="B117" s="168" t="s">
        <v>130</v>
      </c>
      <c r="C117" s="146" t="n">
        <v>0.21</v>
      </c>
      <c r="D117" s="169"/>
      <c r="E117" s="22"/>
      <c r="F117" s="22"/>
      <c r="G117" s="22"/>
      <c r="H117" s="22"/>
      <c r="I117" s="22"/>
      <c r="J117" s="170"/>
      <c r="K117" s="169"/>
      <c r="L117" s="22"/>
      <c r="M117" s="21"/>
      <c r="N117" s="22"/>
      <c r="O117" s="114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</row>
    <row r="118" customFormat="false" ht="12.75" hidden="false" customHeight="true" outlineLevel="0" collapsed="false">
      <c r="A118" s="166"/>
      <c r="B118" s="171" t="s">
        <v>11</v>
      </c>
      <c r="C118" s="22"/>
      <c r="D118" s="169"/>
      <c r="E118" s="22"/>
      <c r="F118" s="22"/>
      <c r="G118" s="22"/>
      <c r="H118" s="22"/>
      <c r="I118" s="22"/>
      <c r="J118" s="170"/>
      <c r="K118" s="169"/>
      <c r="L118" s="22"/>
      <c r="M118" s="21"/>
      <c r="N118" s="22"/>
      <c r="O118" s="150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</row>
    <row r="119" customFormat="false" ht="12.75" hidden="false" customHeight="true" outlineLevel="0" collapsed="false">
      <c r="B119" s="86"/>
      <c r="C119" s="82"/>
      <c r="D119" s="87"/>
      <c r="E119" s="82"/>
      <c r="F119" s="82"/>
      <c r="G119" s="82"/>
      <c r="H119" s="82"/>
      <c r="I119" s="82"/>
      <c r="J119" s="91"/>
      <c r="K119" s="87"/>
      <c r="L119" s="82"/>
      <c r="M119" s="93"/>
      <c r="N119" s="82"/>
      <c r="O119" s="82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</row>
    <row r="120" customFormat="false" ht="12.75" hidden="false" customHeight="true" outlineLevel="0" collapsed="false">
      <c r="B120" s="86"/>
      <c r="C120" s="82"/>
      <c r="D120" s="87"/>
      <c r="E120" s="82"/>
      <c r="F120" s="82"/>
      <c r="G120" s="82"/>
      <c r="H120" s="82"/>
      <c r="I120" s="82"/>
      <c r="J120" s="91"/>
      <c r="K120" s="87"/>
      <c r="L120" s="82"/>
      <c r="M120" s="93"/>
      <c r="N120" s="82"/>
      <c r="O120" s="82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</row>
    <row r="121" customFormat="false" ht="12.75" hidden="false" customHeight="true" outlineLevel="0" collapsed="false">
      <c r="B121" s="1" t="s">
        <v>14</v>
      </c>
      <c r="C121" s="71"/>
      <c r="D121" s="1"/>
      <c r="E121" s="82"/>
      <c r="F121" s="82"/>
      <c r="G121" s="82"/>
      <c r="H121" s="82"/>
      <c r="I121" s="82"/>
      <c r="J121" s="91"/>
      <c r="K121" s="87"/>
      <c r="L121" s="82"/>
      <c r="M121" s="93"/>
      <c r="N121" s="82"/>
      <c r="O121" s="82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</row>
    <row r="122" customFormat="false" ht="15" hidden="false" customHeight="true" outlineLevel="0" collapsed="false">
      <c r="A122" s="151"/>
      <c r="B122" s="1"/>
      <c r="C122" s="1"/>
      <c r="D122" s="1"/>
      <c r="E122" s="152"/>
      <c r="F122" s="87"/>
      <c r="G122" s="153"/>
      <c r="H122" s="152"/>
      <c r="I122" s="152"/>
      <c r="J122" s="152"/>
      <c r="K122" s="152"/>
      <c r="L122" s="152"/>
      <c r="M122" s="152"/>
      <c r="N122" s="152"/>
      <c r="O122" s="152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</row>
    <row r="123" customFormat="false" ht="14.25" hidden="false" customHeight="false" outlineLevel="0" collapsed="false">
      <c r="A123" s="151"/>
      <c r="B123" s="1"/>
      <c r="C123" s="1"/>
      <c r="D123" s="1"/>
      <c r="F123" s="87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</row>
    <row r="124" customFormat="false" ht="14.25" hidden="false" customHeight="false" outlineLevel="0" collapsed="false">
      <c r="B124" s="1"/>
      <c r="C124" s="1"/>
      <c r="D124" s="1"/>
    </row>
    <row r="125" customFormat="false" ht="14.25" hidden="false" customHeight="false" outlineLevel="0" collapsed="false">
      <c r="B125" s="1"/>
      <c r="C125" s="1"/>
      <c r="D125" s="1"/>
    </row>
    <row r="126" customFormat="false" ht="14.25" hidden="false" customHeight="false" outlineLevel="0" collapsed="false">
      <c r="B126" s="1" t="s">
        <v>15</v>
      </c>
      <c r="C126" s="1"/>
      <c r="D126" s="1"/>
    </row>
  </sheetData>
  <mergeCells count="6">
    <mergeCell ref="C3:M3"/>
    <mergeCell ref="C4:M4"/>
    <mergeCell ref="C5:M5"/>
    <mergeCell ref="C6:M6"/>
    <mergeCell ref="A10:A11"/>
    <mergeCell ref="B10:B11"/>
  </mergeCells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15" width="36.42"/>
    <col collapsed="false" customWidth="true" hidden="false" outlineLevel="0" max="3" min="3" style="73" width="5.85"/>
    <col collapsed="false" customWidth="true" hidden="false" outlineLevel="0" max="4" min="4" style="74" width="8.14"/>
    <col collapsed="false" customWidth="true" hidden="false" outlineLevel="0" max="5" min="5" style="73" width="6.28"/>
    <col collapsed="false" customWidth="true" hidden="true" outlineLevel="0" max="6" min="6" style="73" width="6.99"/>
    <col collapsed="false" customWidth="true" hidden="false" outlineLevel="0" max="7" min="7" style="73" width="6.99"/>
    <col collapsed="false" customWidth="true" hidden="false" outlineLevel="0" max="8" min="8" style="73" width="7.99"/>
    <col collapsed="false" customWidth="true" hidden="false" outlineLevel="0" max="9" min="9" style="73" width="7.56"/>
    <col collapsed="false" customWidth="true" hidden="false" outlineLevel="0" max="10" min="10" style="73" width="7.42"/>
    <col collapsed="false" customWidth="true" hidden="false" outlineLevel="0" max="11" min="11" style="73" width="8.14"/>
    <col collapsed="false" customWidth="true" hidden="false" outlineLevel="0" max="12" min="12" style="73" width="10.99"/>
    <col collapsed="false" customWidth="true" hidden="false" outlineLevel="0" max="13" min="13" style="73" width="8.28"/>
    <col collapsed="false" customWidth="true" hidden="false" outlineLevel="0" max="14" min="14" style="73" width="7.42"/>
    <col collapsed="false" customWidth="true" hidden="false" outlineLevel="0" max="15" min="15" style="73" width="8.99"/>
    <col collapsed="false" customWidth="false" hidden="false" outlineLevel="0" max="247" min="16" style="15" width="9.14"/>
    <col collapsed="false" customWidth="false" hidden="false" outlineLevel="0" max="257" min="248" style="16" width="9.14"/>
  </cols>
  <sheetData>
    <row r="1" customFormat="false" ht="14.25" hidden="false" customHeight="false" outlineLevel="0" collapsed="false">
      <c r="D1" s="75" t="s">
        <v>267</v>
      </c>
    </row>
    <row r="2" customFormat="false" ht="14.25" hidden="false" customHeight="false" outlineLevel="0" collapsed="false">
      <c r="D2" s="76" t="s">
        <v>41</v>
      </c>
    </row>
    <row r="3" customFormat="false" ht="14.25" hidden="false" customHeight="true" outlineLevel="0" collapsed="false">
      <c r="A3" s="73"/>
      <c r="B3" s="77" t="s">
        <v>55</v>
      </c>
      <c r="C3" s="78" t="s">
        <v>5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14"/>
      <c r="O3" s="14"/>
      <c r="IN3" s="15"/>
      <c r="IO3" s="15"/>
      <c r="IP3" s="15"/>
      <c r="IQ3" s="15"/>
      <c r="IR3" s="15"/>
      <c r="IS3" s="15"/>
      <c r="IT3" s="15"/>
    </row>
    <row r="4" customFormat="false" ht="27" hidden="false" customHeight="true" outlineLevel="0" collapsed="false">
      <c r="A4" s="73"/>
      <c r="B4" s="77" t="s">
        <v>2</v>
      </c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14"/>
      <c r="O4" s="14"/>
      <c r="IN4" s="15"/>
      <c r="IO4" s="15"/>
      <c r="IP4" s="15"/>
      <c r="IQ4" s="15"/>
      <c r="IR4" s="15"/>
      <c r="IS4" s="15"/>
      <c r="IT4" s="15"/>
    </row>
    <row r="5" customFormat="false" ht="12.75" hidden="false" customHeight="true" outlineLevel="0" collapsed="false">
      <c r="A5" s="73"/>
      <c r="B5" s="80" t="s">
        <v>5</v>
      </c>
      <c r="C5" s="78" t="s">
        <v>56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14"/>
      <c r="O5" s="14" t="s">
        <v>4</v>
      </c>
      <c r="IN5" s="15"/>
      <c r="IO5" s="15"/>
      <c r="IP5" s="15"/>
      <c r="IQ5" s="15"/>
      <c r="IR5" s="15"/>
      <c r="IS5" s="15"/>
      <c r="IT5" s="15"/>
    </row>
    <row r="6" customFormat="false" ht="12.75" hidden="false" customHeight="true" outlineLevel="0" collapsed="false">
      <c r="A6" s="73"/>
      <c r="B6" s="77" t="s">
        <v>7</v>
      </c>
      <c r="C6" s="81" t="s">
        <v>1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IN6" s="15"/>
      <c r="IO6" s="15"/>
      <c r="IP6" s="15"/>
      <c r="IQ6" s="15"/>
      <c r="IR6" s="15"/>
      <c r="IS6" s="15"/>
    </row>
    <row r="7" customFormat="false" ht="12.75" hidden="false" customHeight="true" outlineLevel="0" collapsed="false">
      <c r="A7" s="73"/>
      <c r="B7" s="9"/>
      <c r="C7" s="83"/>
      <c r="D7" s="84"/>
      <c r="E7" s="85"/>
      <c r="F7" s="82"/>
      <c r="G7" s="82"/>
      <c r="H7" s="82"/>
      <c r="I7" s="82"/>
      <c r="J7" s="82"/>
      <c r="K7" s="82"/>
      <c r="L7" s="82"/>
      <c r="M7" s="82"/>
      <c r="N7" s="82"/>
      <c r="O7" s="82"/>
      <c r="IN7" s="15"/>
      <c r="IO7" s="15"/>
      <c r="IP7" s="15"/>
      <c r="IQ7" s="15"/>
      <c r="IR7" s="15"/>
      <c r="IS7" s="15"/>
    </row>
    <row r="8" customFormat="false" ht="12.75" hidden="false" customHeight="true" outlineLevel="0" collapsed="false">
      <c r="B8" s="86"/>
      <c r="C8" s="82"/>
      <c r="D8" s="87"/>
      <c r="E8" s="82"/>
      <c r="F8" s="82"/>
      <c r="G8" s="82"/>
      <c r="H8" s="82"/>
      <c r="I8" s="86"/>
      <c r="J8" s="86" t="s">
        <v>57</v>
      </c>
      <c r="K8" s="88"/>
      <c r="L8" s="89"/>
      <c r="M8" s="90" t="s">
        <v>58</v>
      </c>
      <c r="N8" s="82"/>
      <c r="O8" s="82"/>
    </row>
    <row r="9" customFormat="false" ht="12.75" hidden="false" customHeight="true" outlineLevel="0" collapsed="false">
      <c r="A9" s="73"/>
      <c r="B9" s="19"/>
      <c r="C9" s="82"/>
      <c r="D9" s="87"/>
      <c r="E9" s="82"/>
      <c r="F9" s="82"/>
      <c r="G9" s="82"/>
      <c r="H9" s="82"/>
      <c r="I9" s="82"/>
      <c r="J9" s="91"/>
      <c r="K9" s="92"/>
      <c r="L9" s="93"/>
      <c r="M9" s="93"/>
      <c r="N9" s="82"/>
      <c r="O9" s="82"/>
      <c r="IN9" s="15"/>
      <c r="IO9" s="15"/>
      <c r="IP9" s="15"/>
      <c r="IQ9" s="15"/>
      <c r="IR9" s="15"/>
      <c r="IS9" s="15"/>
    </row>
    <row r="10" customFormat="false" ht="12.75" hidden="false" customHeight="true" outlineLevel="0" collapsed="false">
      <c r="A10" s="94" t="s">
        <v>59</v>
      </c>
      <c r="B10" s="95" t="s">
        <v>60</v>
      </c>
      <c r="C10" s="96"/>
      <c r="D10" s="97"/>
      <c r="E10" s="98" t="s">
        <v>61</v>
      </c>
      <c r="F10" s="99"/>
      <c r="G10" s="99"/>
      <c r="H10" s="99"/>
      <c r="I10" s="99"/>
      <c r="J10" s="99"/>
      <c r="K10" s="100" t="s">
        <v>62</v>
      </c>
      <c r="L10" s="101"/>
      <c r="M10" s="99"/>
      <c r="N10" s="99"/>
      <c r="O10" s="102"/>
    </row>
    <row r="11" customFormat="false" ht="63" hidden="false" customHeight="true" outlineLevel="0" collapsed="false">
      <c r="A11" s="94"/>
      <c r="B11" s="95"/>
      <c r="C11" s="103" t="s">
        <v>63</v>
      </c>
      <c r="D11" s="104" t="s">
        <v>64</v>
      </c>
      <c r="E11" s="105" t="s">
        <v>65</v>
      </c>
      <c r="F11" s="105" t="s">
        <v>66</v>
      </c>
      <c r="G11" s="105" t="s">
        <v>67</v>
      </c>
      <c r="H11" s="172" t="s">
        <v>68</v>
      </c>
      <c r="I11" s="105" t="s">
        <v>69</v>
      </c>
      <c r="J11" s="107" t="s">
        <v>11</v>
      </c>
      <c r="K11" s="108" t="s">
        <v>70</v>
      </c>
      <c r="L11" s="105" t="s">
        <v>71</v>
      </c>
      <c r="M11" s="172" t="s">
        <v>68</v>
      </c>
      <c r="N11" s="109" t="s">
        <v>69</v>
      </c>
      <c r="O11" s="110" t="s">
        <v>72</v>
      </c>
    </row>
    <row r="12" s="117" customFormat="true" ht="14.25" hidden="false" customHeight="false" outlineLevel="0" collapsed="false">
      <c r="A12" s="111"/>
      <c r="B12" s="154" t="s">
        <v>132</v>
      </c>
      <c r="C12" s="122"/>
      <c r="D12" s="119"/>
      <c r="E12" s="114"/>
      <c r="F12" s="114"/>
      <c r="G12" s="114"/>
      <c r="H12" s="114"/>
      <c r="I12" s="115"/>
      <c r="J12" s="114"/>
      <c r="K12" s="114"/>
      <c r="L12" s="114"/>
      <c r="M12" s="114"/>
      <c r="N12" s="114"/>
      <c r="O12" s="114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</row>
    <row r="13" s="117" customFormat="true" ht="40.5" hidden="false" customHeight="false" outlineLevel="0" collapsed="false">
      <c r="A13" s="111" t="n">
        <v>1</v>
      </c>
      <c r="B13" s="118" t="s">
        <v>133</v>
      </c>
      <c r="C13" s="111" t="s">
        <v>87</v>
      </c>
      <c r="D13" s="119" t="n">
        <v>37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</row>
    <row r="14" s="117" customFormat="true" ht="40.5" hidden="false" customHeight="false" outlineLevel="0" collapsed="false">
      <c r="A14" s="111" t="n">
        <v>2</v>
      </c>
      <c r="B14" s="118" t="s">
        <v>134</v>
      </c>
      <c r="C14" s="111" t="s">
        <v>87</v>
      </c>
      <c r="D14" s="119" t="n">
        <v>14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</row>
    <row r="15" s="117" customFormat="true" ht="40.5" hidden="false" customHeight="false" outlineLevel="0" collapsed="false">
      <c r="A15" s="111" t="n">
        <v>3</v>
      </c>
      <c r="B15" s="118" t="s">
        <v>135</v>
      </c>
      <c r="C15" s="111" t="s">
        <v>87</v>
      </c>
      <c r="D15" s="119" t="n">
        <v>8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</row>
    <row r="16" s="116" customFormat="true" ht="40.5" hidden="false" customHeight="false" outlineLevel="0" collapsed="false">
      <c r="A16" s="111" t="n">
        <v>4</v>
      </c>
      <c r="B16" s="118" t="s">
        <v>136</v>
      </c>
      <c r="C16" s="111" t="s">
        <v>80</v>
      </c>
      <c r="D16" s="119" t="n">
        <v>96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IN16" s="117"/>
      <c r="IO16" s="117"/>
      <c r="IP16" s="117"/>
      <c r="IQ16" s="117"/>
      <c r="IR16" s="117"/>
      <c r="IS16" s="117"/>
      <c r="IT16" s="117"/>
    </row>
    <row r="17" s="117" customFormat="true" ht="40.5" hidden="false" customHeight="false" outlineLevel="0" collapsed="false">
      <c r="A17" s="111" t="n">
        <v>5</v>
      </c>
      <c r="B17" s="118" t="s">
        <v>137</v>
      </c>
      <c r="C17" s="111" t="s">
        <v>80</v>
      </c>
      <c r="D17" s="119" t="n">
        <v>46.5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</row>
    <row r="18" s="117" customFormat="true" ht="40.5" hidden="false" customHeight="false" outlineLevel="0" collapsed="false">
      <c r="A18" s="111" t="n">
        <v>6</v>
      </c>
      <c r="B18" s="118" t="s">
        <v>138</v>
      </c>
      <c r="C18" s="111" t="s">
        <v>80</v>
      </c>
      <c r="D18" s="119" t="n">
        <v>80.3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</row>
    <row r="19" s="117" customFormat="true" ht="40.5" hidden="false" customHeight="false" outlineLevel="0" collapsed="false">
      <c r="A19" s="111" t="n">
        <v>7</v>
      </c>
      <c r="B19" s="118" t="s">
        <v>211</v>
      </c>
      <c r="C19" s="111" t="s">
        <v>80</v>
      </c>
      <c r="D19" s="119" t="n">
        <v>24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</row>
    <row r="20" s="117" customFormat="true" ht="40.5" hidden="false" customHeight="false" outlineLevel="0" collapsed="false">
      <c r="A20" s="111" t="n">
        <v>8</v>
      </c>
      <c r="B20" s="118" t="s">
        <v>212</v>
      </c>
      <c r="C20" s="111" t="s">
        <v>80</v>
      </c>
      <c r="D20" s="119" t="n">
        <v>649.9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</row>
    <row r="21" s="117" customFormat="true" ht="40.5" hidden="false" customHeight="false" outlineLevel="0" collapsed="false">
      <c r="A21" s="111" t="n">
        <v>9</v>
      </c>
      <c r="B21" s="118" t="s">
        <v>213</v>
      </c>
      <c r="C21" s="111" t="s">
        <v>108</v>
      </c>
      <c r="D21" s="119" t="n">
        <v>80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</row>
    <row r="22" s="116" customFormat="true" ht="14.25" hidden="false" customHeight="false" outlineLevel="0" collapsed="false">
      <c r="A22" s="111" t="n">
        <v>10</v>
      </c>
      <c r="B22" s="154" t="s">
        <v>188</v>
      </c>
      <c r="C22" s="111"/>
      <c r="D22" s="119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IN22" s="117"/>
      <c r="IO22" s="117"/>
      <c r="IP22" s="117"/>
      <c r="IQ22" s="117"/>
      <c r="IR22" s="117"/>
      <c r="IS22" s="117"/>
      <c r="IT22" s="117"/>
    </row>
    <row r="23" s="117" customFormat="true" ht="54" hidden="false" customHeight="false" outlineLevel="0" collapsed="false">
      <c r="A23" s="111" t="n">
        <v>11</v>
      </c>
      <c r="B23" s="128" t="s">
        <v>214</v>
      </c>
      <c r="C23" s="111" t="s">
        <v>80</v>
      </c>
      <c r="D23" s="119" t="n">
        <v>74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</row>
    <row r="24" s="117" customFormat="true" ht="27" hidden="false" customHeight="false" outlineLevel="0" collapsed="false">
      <c r="A24" s="111" t="n">
        <v>12</v>
      </c>
      <c r="B24" s="118" t="s">
        <v>215</v>
      </c>
      <c r="C24" s="111" t="s">
        <v>80</v>
      </c>
      <c r="D24" s="119" t="n">
        <v>740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</row>
    <row r="25" s="116" customFormat="true" ht="13.5" hidden="false" customHeight="false" outlineLevel="0" collapsed="false">
      <c r="A25" s="111" t="n">
        <v>13</v>
      </c>
      <c r="B25" s="120" t="s">
        <v>190</v>
      </c>
      <c r="C25" s="111" t="s">
        <v>85</v>
      </c>
      <c r="D25" s="119" t="n">
        <f aca="false">ROUND(D24*2.5,2)</f>
        <v>1850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IN25" s="117"/>
      <c r="IO25" s="117"/>
      <c r="IP25" s="117"/>
      <c r="IQ25" s="117"/>
      <c r="IR25" s="117"/>
      <c r="IS25" s="117"/>
      <c r="IT25" s="117"/>
    </row>
    <row r="26" s="116" customFormat="true" ht="25.5" hidden="false" customHeight="false" outlineLevel="0" collapsed="false">
      <c r="A26" s="111" t="n">
        <v>14</v>
      </c>
      <c r="B26" s="120" t="s">
        <v>118</v>
      </c>
      <c r="C26" s="111" t="s">
        <v>77</v>
      </c>
      <c r="D26" s="119" t="n">
        <f aca="false">ROUND(D24*0.15,2)</f>
        <v>111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IN26" s="117"/>
      <c r="IO26" s="117"/>
      <c r="IP26" s="117"/>
      <c r="IQ26" s="117"/>
      <c r="IR26" s="117"/>
      <c r="IS26" s="117"/>
      <c r="IT26" s="117"/>
    </row>
    <row r="27" s="117" customFormat="true" ht="13.5" hidden="false" customHeight="false" outlineLevel="0" collapsed="false">
      <c r="A27" s="111" t="n">
        <v>15</v>
      </c>
      <c r="B27" s="120" t="s">
        <v>191</v>
      </c>
      <c r="C27" s="111" t="s">
        <v>80</v>
      </c>
      <c r="D27" s="119" t="n">
        <f aca="false">ROUND(D24*0.016,2)</f>
        <v>11.84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</row>
    <row r="28" s="116" customFormat="true" ht="54" hidden="false" customHeight="false" outlineLevel="0" collapsed="false">
      <c r="A28" s="111" t="n">
        <v>16</v>
      </c>
      <c r="B28" s="128" t="s">
        <v>216</v>
      </c>
      <c r="C28" s="111" t="s">
        <v>80</v>
      </c>
      <c r="D28" s="119" t="n">
        <v>74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IN28" s="117"/>
      <c r="IO28" s="117"/>
      <c r="IP28" s="117"/>
      <c r="IQ28" s="117"/>
      <c r="IR28" s="117"/>
      <c r="IS28" s="117"/>
      <c r="IT28" s="117"/>
    </row>
    <row r="29" s="116" customFormat="true" ht="13.5" hidden="false" customHeight="false" outlineLevel="0" collapsed="false">
      <c r="A29" s="111" t="n">
        <v>17</v>
      </c>
      <c r="B29" s="120" t="s">
        <v>217</v>
      </c>
      <c r="C29" s="111" t="s">
        <v>77</v>
      </c>
      <c r="D29" s="119" t="n">
        <f aca="false">ROUND(D28*0.15,2)</f>
        <v>111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IN29" s="117"/>
      <c r="IO29" s="117"/>
      <c r="IP29" s="117"/>
      <c r="IQ29" s="117"/>
      <c r="IR29" s="117"/>
      <c r="IS29" s="117"/>
      <c r="IT29" s="117"/>
    </row>
    <row r="30" s="116" customFormat="true" ht="13.5" hidden="false" customHeight="false" outlineLevel="0" collapsed="false">
      <c r="A30" s="111" t="n">
        <v>18</v>
      </c>
      <c r="B30" s="120" t="s">
        <v>218</v>
      </c>
      <c r="C30" s="111" t="s">
        <v>77</v>
      </c>
      <c r="D30" s="119" t="n">
        <f aca="false">ROUND(D28*0.2,2)</f>
        <v>148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IN30" s="117"/>
      <c r="IO30" s="117"/>
      <c r="IP30" s="117"/>
      <c r="IQ30" s="117"/>
      <c r="IR30" s="117"/>
      <c r="IS30" s="117"/>
      <c r="IT30" s="117"/>
    </row>
    <row r="31" s="116" customFormat="true" ht="40.5" hidden="false" customHeight="false" outlineLevel="0" collapsed="false">
      <c r="A31" s="111" t="n">
        <v>19</v>
      </c>
      <c r="B31" s="128" t="s">
        <v>219</v>
      </c>
      <c r="C31" s="111" t="s">
        <v>83</v>
      </c>
      <c r="D31" s="119" t="n">
        <f aca="false">SUM(D32:D33)</f>
        <v>181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IN31" s="117"/>
      <c r="IO31" s="117"/>
      <c r="IP31" s="117"/>
      <c r="IQ31" s="117"/>
      <c r="IR31" s="117"/>
      <c r="IS31" s="117"/>
      <c r="IT31" s="117"/>
    </row>
    <row r="32" s="116" customFormat="true" ht="25.5" hidden="false" customHeight="false" outlineLevel="0" collapsed="false">
      <c r="A32" s="111" t="n">
        <v>20</v>
      </c>
      <c r="B32" s="120" t="s">
        <v>220</v>
      </c>
      <c r="C32" s="111" t="s">
        <v>83</v>
      </c>
      <c r="D32" s="119" t="n">
        <v>96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IN32" s="117"/>
      <c r="IO32" s="117"/>
      <c r="IP32" s="117"/>
      <c r="IQ32" s="117"/>
      <c r="IR32" s="117"/>
      <c r="IS32" s="117"/>
      <c r="IT32" s="117"/>
    </row>
    <row r="33" s="116" customFormat="true" ht="25.5" hidden="false" customHeight="false" outlineLevel="0" collapsed="false">
      <c r="A33" s="111" t="n">
        <v>21</v>
      </c>
      <c r="B33" s="120" t="s">
        <v>221</v>
      </c>
      <c r="C33" s="111" t="s">
        <v>83</v>
      </c>
      <c r="D33" s="119" t="n">
        <v>85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IN33" s="117"/>
      <c r="IO33" s="117"/>
      <c r="IP33" s="117"/>
      <c r="IQ33" s="117"/>
      <c r="IR33" s="117"/>
      <c r="IS33" s="117"/>
      <c r="IT33" s="117"/>
    </row>
    <row r="34" s="117" customFormat="true" ht="54" hidden="false" customHeight="false" outlineLevel="0" collapsed="false">
      <c r="A34" s="111" t="n">
        <v>22</v>
      </c>
      <c r="B34" s="173" t="s">
        <v>222</v>
      </c>
      <c r="C34" s="111" t="s">
        <v>153</v>
      </c>
      <c r="D34" s="119" t="n">
        <v>82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</row>
    <row r="35" s="117" customFormat="true" ht="14.25" hidden="false" customHeight="false" outlineLevel="0" collapsed="false">
      <c r="A35" s="111" t="n">
        <v>23</v>
      </c>
      <c r="B35" s="160" t="s">
        <v>154</v>
      </c>
      <c r="C35" s="111"/>
      <c r="D35" s="119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</row>
    <row r="36" s="117" customFormat="true" ht="54" hidden="false" customHeight="false" outlineLevel="0" collapsed="false">
      <c r="A36" s="111" t="n">
        <v>24</v>
      </c>
      <c r="B36" s="118" t="s">
        <v>223</v>
      </c>
      <c r="C36" s="111" t="s">
        <v>80</v>
      </c>
      <c r="D36" s="114" t="n">
        <v>16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</row>
    <row r="37" s="117" customFormat="true" ht="25.5" hidden="false" customHeight="false" outlineLevel="0" collapsed="false">
      <c r="A37" s="111" t="n">
        <v>25</v>
      </c>
      <c r="B37" s="120" t="s">
        <v>224</v>
      </c>
      <c r="C37" s="111" t="s">
        <v>83</v>
      </c>
      <c r="D37" s="114" t="n">
        <f aca="false">ROUND(D36*1.9,0)</f>
        <v>30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</row>
    <row r="38" s="117" customFormat="true" ht="25.5" hidden="false" customHeight="false" outlineLevel="0" collapsed="false">
      <c r="A38" s="111" t="n">
        <v>26</v>
      </c>
      <c r="B38" s="120" t="s">
        <v>225</v>
      </c>
      <c r="C38" s="111" t="s">
        <v>83</v>
      </c>
      <c r="D38" s="114" t="n">
        <f aca="false">ROUND(D36*2.5,0)</f>
        <v>40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</row>
    <row r="39" s="117" customFormat="true" ht="25.5" hidden="false" customHeight="false" outlineLevel="0" collapsed="false">
      <c r="A39" s="111" t="n">
        <v>27</v>
      </c>
      <c r="B39" s="120" t="s">
        <v>226</v>
      </c>
      <c r="C39" s="111" t="s">
        <v>80</v>
      </c>
      <c r="D39" s="114" t="n">
        <f aca="false">ROUND(D36*1.15,2)</f>
        <v>18.4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</row>
    <row r="40" s="117" customFormat="true" ht="38.25" hidden="false" customHeight="false" outlineLevel="0" collapsed="false">
      <c r="A40" s="111" t="n">
        <v>28</v>
      </c>
      <c r="B40" s="120" t="s">
        <v>227</v>
      </c>
      <c r="C40" s="111" t="s">
        <v>80</v>
      </c>
      <c r="D40" s="114" t="n">
        <f aca="false">ROUND(D36*1.1,1)</f>
        <v>17.6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</row>
    <row r="41" s="117" customFormat="true" ht="25.5" hidden="false" customHeight="false" outlineLevel="0" collapsed="false">
      <c r="A41" s="111" t="n">
        <v>29</v>
      </c>
      <c r="B41" s="156" t="s">
        <v>228</v>
      </c>
      <c r="C41" s="157" t="s">
        <v>266</v>
      </c>
      <c r="D41" s="155" t="n">
        <f aca="false">ROUND(D36*35,0)</f>
        <v>560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</row>
    <row r="42" s="117" customFormat="true" ht="25.5" hidden="false" customHeight="false" outlineLevel="0" collapsed="false">
      <c r="A42" s="111" t="n">
        <v>30</v>
      </c>
      <c r="B42" s="156" t="s">
        <v>229</v>
      </c>
      <c r="C42" s="157" t="s">
        <v>83</v>
      </c>
      <c r="D42" s="155" t="n">
        <f aca="false">D37</f>
        <v>30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</row>
    <row r="43" s="117" customFormat="true" ht="25.5" hidden="false" customHeight="false" outlineLevel="0" collapsed="false">
      <c r="A43" s="111" t="n">
        <v>31</v>
      </c>
      <c r="B43" s="156" t="s">
        <v>230</v>
      </c>
      <c r="C43" s="157" t="s">
        <v>83</v>
      </c>
      <c r="D43" s="155" t="n">
        <v>25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</row>
    <row r="44" s="117" customFormat="true" ht="25.5" hidden="false" customHeight="false" outlineLevel="0" collapsed="false">
      <c r="A44" s="111" t="n">
        <v>32</v>
      </c>
      <c r="B44" s="156" t="s">
        <v>231</v>
      </c>
      <c r="C44" s="157" t="s">
        <v>85</v>
      </c>
      <c r="D44" s="155" t="n">
        <f aca="false">ROUND(D36*1.5,2)</f>
        <v>24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</row>
    <row r="45" s="117" customFormat="true" ht="67.5" hidden="false" customHeight="false" outlineLevel="0" collapsed="false">
      <c r="A45" s="111" t="n">
        <v>33</v>
      </c>
      <c r="B45" s="118" t="s">
        <v>232</v>
      </c>
      <c r="C45" s="111" t="s">
        <v>80</v>
      </c>
      <c r="D45" s="114" t="n">
        <v>84.36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</row>
    <row r="46" s="117" customFormat="true" ht="25.5" hidden="false" customHeight="false" outlineLevel="0" collapsed="false">
      <c r="A46" s="111" t="n">
        <v>34</v>
      </c>
      <c r="B46" s="120" t="s">
        <v>165</v>
      </c>
      <c r="C46" s="111" t="s">
        <v>83</v>
      </c>
      <c r="D46" s="114" t="n">
        <f aca="false">ROUND(D45*1.9,0)</f>
        <v>160</v>
      </c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</row>
    <row r="47" s="117" customFormat="true" ht="25.5" hidden="false" customHeight="false" outlineLevel="0" collapsed="false">
      <c r="A47" s="111" t="n">
        <v>35</v>
      </c>
      <c r="B47" s="120" t="s">
        <v>166</v>
      </c>
      <c r="C47" s="111" t="s">
        <v>83</v>
      </c>
      <c r="D47" s="114" t="n">
        <f aca="false">ROUND(D45*2.5,0)</f>
        <v>211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</row>
    <row r="48" s="117" customFormat="true" ht="38.25" hidden="false" customHeight="false" outlineLevel="0" collapsed="false">
      <c r="A48" s="111" t="n">
        <v>36</v>
      </c>
      <c r="B48" s="120" t="s">
        <v>167</v>
      </c>
      <c r="C48" s="111" t="s">
        <v>80</v>
      </c>
      <c r="D48" s="114" t="n">
        <f aca="false">ROUND(D45*2.15,2)</f>
        <v>181.37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</row>
    <row r="49" s="117" customFormat="true" ht="25.5" hidden="false" customHeight="false" outlineLevel="0" collapsed="false">
      <c r="A49" s="111" t="n">
        <v>37</v>
      </c>
      <c r="B49" s="120" t="s">
        <v>168</v>
      </c>
      <c r="C49" s="111" t="s">
        <v>80</v>
      </c>
      <c r="D49" s="114" t="n">
        <f aca="false">ROUND(D45*1.1,1)</f>
        <v>92.8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</row>
    <row r="50" s="117" customFormat="true" ht="25.5" hidden="false" customHeight="false" outlineLevel="0" collapsed="false">
      <c r="A50" s="111" t="n">
        <v>38</v>
      </c>
      <c r="B50" s="156" t="s">
        <v>169</v>
      </c>
      <c r="C50" s="111" t="s">
        <v>153</v>
      </c>
      <c r="D50" s="155" t="n">
        <f aca="false">ROUND(D45*35,0)</f>
        <v>2953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</row>
    <row r="51" s="117" customFormat="true" ht="25.5" hidden="false" customHeight="false" outlineLevel="0" collapsed="false">
      <c r="A51" s="111" t="n">
        <v>39</v>
      </c>
      <c r="B51" s="156" t="s">
        <v>170</v>
      </c>
      <c r="C51" s="111" t="s">
        <v>153</v>
      </c>
      <c r="D51" s="155" t="n">
        <f aca="false">ROUND(D45*25,0)</f>
        <v>2109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</row>
    <row r="52" s="117" customFormat="true" ht="25.5" hidden="false" customHeight="false" outlineLevel="0" collapsed="false">
      <c r="A52" s="111" t="n">
        <v>40</v>
      </c>
      <c r="B52" s="156" t="s">
        <v>229</v>
      </c>
      <c r="C52" s="157" t="s">
        <v>83</v>
      </c>
      <c r="D52" s="155" t="n">
        <f aca="false">D46</f>
        <v>160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</row>
    <row r="53" s="117" customFormat="true" ht="25.5" hidden="false" customHeight="false" outlineLevel="0" collapsed="false">
      <c r="A53" s="111" t="n">
        <v>41</v>
      </c>
      <c r="B53" s="156" t="s">
        <v>162</v>
      </c>
      <c r="C53" s="157" t="s">
        <v>83</v>
      </c>
      <c r="D53" s="155" t="n">
        <f aca="false">ROUND(D45*1.5,2)</f>
        <v>126.54</v>
      </c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</row>
    <row r="54" s="117" customFormat="true" ht="25.5" hidden="false" customHeight="false" outlineLevel="0" collapsed="false">
      <c r="A54" s="111" t="n">
        <v>42</v>
      </c>
      <c r="B54" s="156" t="s">
        <v>172</v>
      </c>
      <c r="C54" s="157" t="s">
        <v>85</v>
      </c>
      <c r="D54" s="114" t="n">
        <v>26.5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</row>
    <row r="55" s="117" customFormat="true" ht="54" hidden="false" customHeight="false" outlineLevel="0" collapsed="false">
      <c r="A55" s="111" t="n">
        <v>43</v>
      </c>
      <c r="B55" s="118" t="s">
        <v>233</v>
      </c>
      <c r="C55" s="111" t="s">
        <v>80</v>
      </c>
      <c r="D55" s="114" t="n">
        <v>26.5</v>
      </c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</row>
    <row r="56" s="117" customFormat="true" ht="25.5" hidden="false" customHeight="false" outlineLevel="0" collapsed="false">
      <c r="A56" s="111" t="n">
        <v>44</v>
      </c>
      <c r="B56" s="120" t="s">
        <v>165</v>
      </c>
      <c r="C56" s="111" t="s">
        <v>83</v>
      </c>
      <c r="D56" s="114" t="n">
        <f aca="false">ROUND(D55*1.9,0)</f>
        <v>50</v>
      </c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</row>
    <row r="57" s="117" customFormat="true" ht="25.5" hidden="false" customHeight="false" outlineLevel="0" collapsed="false">
      <c r="A57" s="111" t="n">
        <v>45</v>
      </c>
      <c r="B57" s="120" t="s">
        <v>234</v>
      </c>
      <c r="C57" s="111" t="s">
        <v>83</v>
      </c>
      <c r="D57" s="114" t="n">
        <f aca="false">ROUND(D55*2.5,0)</f>
        <v>66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</row>
    <row r="58" s="117" customFormat="true" ht="38.25" hidden="false" customHeight="false" outlineLevel="0" collapsed="false">
      <c r="A58" s="111" t="n">
        <v>46</v>
      </c>
      <c r="B58" s="120" t="s">
        <v>227</v>
      </c>
      <c r="C58" s="111" t="s">
        <v>80</v>
      </c>
      <c r="D58" s="114" t="n">
        <f aca="false">ROUND(D55*1.1,1)</f>
        <v>29.2</v>
      </c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</row>
    <row r="59" s="117" customFormat="true" ht="25.5" hidden="false" customHeight="false" outlineLevel="0" collapsed="false">
      <c r="A59" s="111" t="n">
        <v>47</v>
      </c>
      <c r="B59" s="156" t="s">
        <v>235</v>
      </c>
      <c r="C59" s="111" t="s">
        <v>153</v>
      </c>
      <c r="D59" s="155" t="n">
        <f aca="false">ROUND(D55*35,0)</f>
        <v>928</v>
      </c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</row>
    <row r="60" s="117" customFormat="true" ht="25.5" hidden="false" customHeight="false" outlineLevel="0" collapsed="false">
      <c r="A60" s="111" t="n">
        <v>48</v>
      </c>
      <c r="B60" s="156" t="s">
        <v>229</v>
      </c>
      <c r="C60" s="157" t="s">
        <v>83</v>
      </c>
      <c r="D60" s="155" t="n">
        <f aca="false">D56</f>
        <v>50</v>
      </c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</row>
    <row r="61" s="117" customFormat="true" ht="25.5" hidden="false" customHeight="false" outlineLevel="0" collapsed="false">
      <c r="A61" s="111" t="n">
        <v>49</v>
      </c>
      <c r="B61" s="156" t="s">
        <v>236</v>
      </c>
      <c r="C61" s="157" t="s">
        <v>83</v>
      </c>
      <c r="D61" s="155" t="n">
        <v>21</v>
      </c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</row>
    <row r="62" s="117" customFormat="true" ht="25.5" hidden="false" customHeight="false" outlineLevel="0" collapsed="false">
      <c r="A62" s="111" t="n">
        <v>50</v>
      </c>
      <c r="B62" s="156" t="s">
        <v>172</v>
      </c>
      <c r="C62" s="157" t="s">
        <v>85</v>
      </c>
      <c r="D62" s="155" t="n">
        <f aca="false">ROUND(D55*1.5,2)</f>
        <v>39.75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</row>
    <row r="63" s="117" customFormat="true" ht="54" hidden="false" customHeight="false" outlineLevel="0" collapsed="false">
      <c r="A63" s="111" t="n">
        <v>51</v>
      </c>
      <c r="B63" s="118" t="s">
        <v>237</v>
      </c>
      <c r="C63" s="111" t="s">
        <v>80</v>
      </c>
      <c r="D63" s="119" t="n">
        <v>1814.8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</row>
    <row r="64" s="116" customFormat="true" ht="13.5" hidden="false" customHeight="false" outlineLevel="0" collapsed="false">
      <c r="A64" s="111" t="n">
        <v>52</v>
      </c>
      <c r="B64" s="120" t="s">
        <v>238</v>
      </c>
      <c r="C64" s="111" t="s">
        <v>85</v>
      </c>
      <c r="D64" s="119" t="n">
        <f aca="false">ROUND(D63*2.5,2)</f>
        <v>4537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IN64" s="117"/>
      <c r="IO64" s="117"/>
      <c r="IP64" s="117"/>
      <c r="IQ64" s="117"/>
      <c r="IR64" s="117"/>
      <c r="IS64" s="117"/>
      <c r="IT64" s="117"/>
    </row>
    <row r="65" s="116" customFormat="true" ht="25.5" hidden="false" customHeight="false" outlineLevel="0" collapsed="false">
      <c r="A65" s="111" t="n">
        <v>53</v>
      </c>
      <c r="B65" s="120" t="s">
        <v>175</v>
      </c>
      <c r="C65" s="111" t="s">
        <v>77</v>
      </c>
      <c r="D65" s="119" t="n">
        <f aca="false">ROUND(D63*0.15,2)</f>
        <v>272.22</v>
      </c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IN65" s="117"/>
      <c r="IO65" s="117"/>
      <c r="IP65" s="117"/>
      <c r="IQ65" s="117"/>
      <c r="IR65" s="117"/>
      <c r="IS65" s="117"/>
      <c r="IT65" s="117"/>
    </row>
    <row r="66" s="117" customFormat="true" ht="13.5" hidden="false" customHeight="false" outlineLevel="0" collapsed="false">
      <c r="A66" s="111" t="n">
        <v>54</v>
      </c>
      <c r="B66" s="120" t="s">
        <v>176</v>
      </c>
      <c r="C66" s="111" t="s">
        <v>80</v>
      </c>
      <c r="D66" s="119" t="n">
        <f aca="false">ROUND(D63*0.016,2)</f>
        <v>29.04</v>
      </c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</row>
    <row r="67" s="116" customFormat="true" ht="27" hidden="false" customHeight="false" outlineLevel="0" collapsed="false">
      <c r="A67" s="111" t="n">
        <v>55</v>
      </c>
      <c r="B67" s="118" t="s">
        <v>177</v>
      </c>
      <c r="C67" s="111" t="s">
        <v>80</v>
      </c>
      <c r="D67" s="155" t="n">
        <v>184.4</v>
      </c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IN67" s="117"/>
      <c r="IO67" s="117"/>
      <c r="IP67" s="117"/>
      <c r="IQ67" s="117"/>
      <c r="IR67" s="117"/>
      <c r="IS67" s="117"/>
      <c r="IT67" s="117"/>
    </row>
    <row r="68" s="117" customFormat="true" ht="25.5" hidden="false" customHeight="false" outlineLevel="0" collapsed="false">
      <c r="A68" s="111" t="n">
        <v>56</v>
      </c>
      <c r="B68" s="156" t="s">
        <v>178</v>
      </c>
      <c r="C68" s="111" t="s">
        <v>80</v>
      </c>
      <c r="D68" s="155" t="n">
        <v>184.4</v>
      </c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6"/>
      <c r="Q68" s="121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</row>
    <row r="69" s="117" customFormat="true" ht="25.5" hidden="false" customHeight="false" outlineLevel="0" collapsed="false">
      <c r="A69" s="111" t="n">
        <v>57</v>
      </c>
      <c r="B69" s="156" t="s">
        <v>179</v>
      </c>
      <c r="C69" s="157" t="s">
        <v>83</v>
      </c>
      <c r="D69" s="155" t="n">
        <v>65</v>
      </c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</row>
    <row r="70" s="117" customFormat="true" ht="25.5" hidden="false" customHeight="false" outlineLevel="0" collapsed="false">
      <c r="A70" s="111" t="n">
        <v>58</v>
      </c>
      <c r="B70" s="156" t="s">
        <v>180</v>
      </c>
      <c r="C70" s="111" t="s">
        <v>80</v>
      </c>
      <c r="D70" s="155" t="n">
        <f aca="false">D68</f>
        <v>184.4</v>
      </c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</row>
    <row r="71" s="117" customFormat="true" ht="54" hidden="false" customHeight="false" outlineLevel="0" collapsed="false">
      <c r="A71" s="111" t="n">
        <v>59</v>
      </c>
      <c r="B71" s="158" t="s">
        <v>239</v>
      </c>
      <c r="C71" s="111" t="s">
        <v>80</v>
      </c>
      <c r="D71" s="155" t="n">
        <f aca="false">D68</f>
        <v>184.4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</row>
    <row r="72" s="117" customFormat="true" ht="38.25" hidden="false" customHeight="false" outlineLevel="0" collapsed="false">
      <c r="A72" s="111" t="n">
        <v>60</v>
      </c>
      <c r="B72" s="120" t="s">
        <v>182</v>
      </c>
      <c r="C72" s="111" t="s">
        <v>80</v>
      </c>
      <c r="D72" s="119" t="n">
        <f aca="false">ROUND(D71*1.1,2)</f>
        <v>202.84</v>
      </c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</row>
    <row r="73" s="117" customFormat="true" ht="14.25" hidden="false" customHeight="false" outlineLevel="0" collapsed="false">
      <c r="A73" s="111" t="n">
        <v>61</v>
      </c>
      <c r="B73" s="120" t="s">
        <v>150</v>
      </c>
      <c r="C73" s="111" t="s">
        <v>85</v>
      </c>
      <c r="D73" s="119" t="n">
        <f aca="false">ROUND(D71*6,2)</f>
        <v>1106.4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6"/>
      <c r="Q73" s="116"/>
      <c r="R73" s="116"/>
      <c r="S73" s="116"/>
      <c r="T73" s="116"/>
      <c r="U73" s="116"/>
      <c r="V73" s="116"/>
      <c r="W73" s="116"/>
      <c r="X73" s="15" t="s">
        <v>240</v>
      </c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</row>
    <row r="74" s="117" customFormat="true" ht="25.5" hidden="false" customHeight="false" outlineLevel="0" collapsed="false">
      <c r="A74" s="111" t="n">
        <v>62</v>
      </c>
      <c r="B74" s="120" t="s">
        <v>184</v>
      </c>
      <c r="C74" s="111" t="s">
        <v>85</v>
      </c>
      <c r="D74" s="119" t="n">
        <f aca="false">ROUND(D72*0.5,2)</f>
        <v>101.42</v>
      </c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</row>
    <row r="75" s="116" customFormat="true" ht="81" hidden="false" customHeight="false" outlineLevel="0" collapsed="false">
      <c r="A75" s="111" t="n">
        <v>63</v>
      </c>
      <c r="B75" s="128" t="s">
        <v>241</v>
      </c>
      <c r="C75" s="111" t="s">
        <v>80</v>
      </c>
      <c r="D75" s="119" t="n">
        <f aca="false">D63-D71</f>
        <v>1630.4</v>
      </c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IN75" s="117"/>
      <c r="IO75" s="117"/>
      <c r="IP75" s="117"/>
      <c r="IQ75" s="117"/>
      <c r="IR75" s="117"/>
      <c r="IS75" s="117"/>
      <c r="IT75" s="117"/>
    </row>
    <row r="76" s="116" customFormat="true" ht="25.5" hidden="false" customHeight="false" outlineLevel="0" collapsed="false">
      <c r="A76" s="111" t="n">
        <v>64</v>
      </c>
      <c r="B76" s="120" t="s">
        <v>186</v>
      </c>
      <c r="C76" s="111" t="s">
        <v>77</v>
      </c>
      <c r="D76" s="119" t="n">
        <f aca="false">ROUND(D75*0.15,2)</f>
        <v>244.56</v>
      </c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IN76" s="117"/>
      <c r="IO76" s="117"/>
      <c r="IP76" s="117"/>
      <c r="IQ76" s="117"/>
      <c r="IR76" s="117"/>
      <c r="IS76" s="117"/>
      <c r="IT76" s="117"/>
    </row>
    <row r="77" s="116" customFormat="true" ht="27" hidden="false" customHeight="false" outlineLevel="0" collapsed="false">
      <c r="A77" s="111" t="n">
        <v>65</v>
      </c>
      <c r="B77" s="161" t="s">
        <v>187</v>
      </c>
      <c r="C77" s="111" t="s">
        <v>77</v>
      </c>
      <c r="D77" s="119" t="n">
        <f aca="false">ROUND(D75*0.2,2)</f>
        <v>326.08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IN77" s="117"/>
      <c r="IO77" s="117"/>
      <c r="IP77" s="117"/>
      <c r="IQ77" s="117"/>
      <c r="IR77" s="117"/>
      <c r="IS77" s="117"/>
      <c r="IT77" s="117"/>
    </row>
    <row r="78" s="116" customFormat="true" ht="14.25" hidden="false" customHeight="false" outlineLevel="0" collapsed="false">
      <c r="A78" s="111" t="n">
        <v>66</v>
      </c>
      <c r="B78" s="123" t="s">
        <v>139</v>
      </c>
      <c r="C78" s="111"/>
      <c r="D78" s="119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IN78" s="117"/>
      <c r="IO78" s="117"/>
      <c r="IP78" s="117"/>
      <c r="IQ78" s="117"/>
      <c r="IR78" s="117"/>
      <c r="IS78" s="117"/>
      <c r="IT78" s="117"/>
    </row>
    <row r="79" s="117" customFormat="true" ht="27" hidden="false" customHeight="false" outlineLevel="0" collapsed="false">
      <c r="A79" s="111" t="n">
        <v>67</v>
      </c>
      <c r="B79" s="118" t="s">
        <v>242</v>
      </c>
      <c r="C79" s="111" t="s">
        <v>80</v>
      </c>
      <c r="D79" s="119" t="n">
        <v>719.3</v>
      </c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</row>
    <row r="80" s="117" customFormat="true" ht="25.5" hidden="false" customHeight="false" outlineLevel="0" collapsed="false">
      <c r="A80" s="111" t="n">
        <v>68</v>
      </c>
      <c r="B80" s="120" t="s">
        <v>141</v>
      </c>
      <c r="C80" s="111" t="s">
        <v>77</v>
      </c>
      <c r="D80" s="119" t="n">
        <f aca="false">ROUND(D79*0.15,1)</f>
        <v>107.9</v>
      </c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</row>
    <row r="81" s="116" customFormat="true" ht="40.5" hidden="false" customHeight="false" outlineLevel="0" collapsed="false">
      <c r="A81" s="111" t="n">
        <v>69</v>
      </c>
      <c r="B81" s="118" t="s">
        <v>243</v>
      </c>
      <c r="C81" s="111" t="s">
        <v>80</v>
      </c>
      <c r="D81" s="119" t="n">
        <v>719.3</v>
      </c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IN81" s="117"/>
      <c r="IO81" s="117"/>
      <c r="IP81" s="117"/>
      <c r="IQ81" s="117"/>
      <c r="IR81" s="117"/>
      <c r="IS81" s="117"/>
      <c r="IT81" s="117"/>
    </row>
    <row r="82" s="117" customFormat="true" ht="25.5" hidden="false" customHeight="false" outlineLevel="0" collapsed="false">
      <c r="A82" s="111" t="n">
        <v>70</v>
      </c>
      <c r="B82" s="120" t="s">
        <v>143</v>
      </c>
      <c r="C82" s="111" t="s">
        <v>85</v>
      </c>
      <c r="D82" s="119" t="n">
        <f aca="false">ROUND(D81*12,1)</f>
        <v>8631.6</v>
      </c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</row>
    <row r="83" s="116" customFormat="true" ht="67.5" hidden="false" customHeight="false" outlineLevel="0" collapsed="false">
      <c r="A83" s="111" t="n">
        <v>71</v>
      </c>
      <c r="B83" s="118" t="s">
        <v>244</v>
      </c>
      <c r="C83" s="111" t="s">
        <v>80</v>
      </c>
      <c r="D83" s="119" t="n">
        <v>649.5</v>
      </c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IN83" s="117"/>
      <c r="IO83" s="117"/>
      <c r="IP83" s="117"/>
      <c r="IQ83" s="117"/>
      <c r="IR83" s="117"/>
      <c r="IS83" s="117"/>
      <c r="IT83" s="117"/>
    </row>
    <row r="84" s="117" customFormat="true" ht="38.25" hidden="false" customHeight="false" outlineLevel="0" collapsed="false">
      <c r="A84" s="111" t="n">
        <v>72</v>
      </c>
      <c r="B84" s="120" t="s">
        <v>245</v>
      </c>
      <c r="C84" s="111" t="s">
        <v>80</v>
      </c>
      <c r="D84" s="119" t="n">
        <v>55.9</v>
      </c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6"/>
      <c r="Q84" s="121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</row>
    <row r="85" s="117" customFormat="true" ht="38.25" hidden="false" customHeight="false" outlineLevel="0" collapsed="false">
      <c r="A85" s="111" t="n">
        <v>73</v>
      </c>
      <c r="B85" s="120" t="s">
        <v>246</v>
      </c>
      <c r="C85" s="111" t="s">
        <v>80</v>
      </c>
      <c r="D85" s="119" t="n">
        <v>168.4</v>
      </c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</row>
    <row r="86" s="117" customFormat="true" ht="38.25" hidden="false" customHeight="false" outlineLevel="0" collapsed="false">
      <c r="A86" s="111" t="n">
        <v>74</v>
      </c>
      <c r="B86" s="120" t="s">
        <v>247</v>
      </c>
      <c r="C86" s="111" t="s">
        <v>80</v>
      </c>
      <c r="D86" s="119" t="n">
        <v>498.32</v>
      </c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</row>
    <row r="87" s="116" customFormat="true" ht="27" hidden="false" customHeight="false" outlineLevel="0" collapsed="false">
      <c r="A87" s="111" t="n">
        <v>75</v>
      </c>
      <c r="B87" s="118" t="s">
        <v>248</v>
      </c>
      <c r="C87" s="111" t="s">
        <v>83</v>
      </c>
      <c r="D87" s="119" t="n">
        <v>595</v>
      </c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IN87" s="117"/>
      <c r="IO87" s="117"/>
      <c r="IP87" s="117"/>
      <c r="IQ87" s="117"/>
      <c r="IR87" s="117"/>
      <c r="IS87" s="117"/>
      <c r="IT87" s="117"/>
    </row>
    <row r="88" s="116" customFormat="true" ht="27" hidden="false" customHeight="false" outlineLevel="0" collapsed="false">
      <c r="A88" s="111" t="n">
        <v>76</v>
      </c>
      <c r="B88" s="118" t="s">
        <v>144</v>
      </c>
      <c r="C88" s="111" t="s">
        <v>80</v>
      </c>
      <c r="D88" s="119" t="n">
        <v>69.8</v>
      </c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IN88" s="117"/>
      <c r="IO88" s="117"/>
      <c r="IP88" s="117"/>
      <c r="IQ88" s="117"/>
      <c r="IR88" s="117"/>
      <c r="IS88" s="117"/>
      <c r="IT88" s="117"/>
    </row>
    <row r="89" s="117" customFormat="true" ht="25.5" hidden="false" customHeight="false" outlineLevel="0" collapsed="false">
      <c r="A89" s="111" t="n">
        <v>77</v>
      </c>
      <c r="B89" s="156" t="s">
        <v>145</v>
      </c>
      <c r="C89" s="111" t="s">
        <v>80</v>
      </c>
      <c r="D89" s="155" t="n">
        <v>69.8</v>
      </c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6"/>
      <c r="Q89" s="121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</row>
    <row r="90" s="117" customFormat="true" ht="25.5" hidden="false" customHeight="false" outlineLevel="0" collapsed="false">
      <c r="A90" s="111" t="n">
        <v>78</v>
      </c>
      <c r="B90" s="156" t="s">
        <v>146</v>
      </c>
      <c r="C90" s="157" t="s">
        <v>83</v>
      </c>
      <c r="D90" s="155" t="n">
        <v>105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</row>
    <row r="91" s="117" customFormat="true" ht="25.5" hidden="false" customHeight="false" outlineLevel="0" collapsed="false">
      <c r="A91" s="111" t="n">
        <v>79</v>
      </c>
      <c r="B91" s="156" t="s">
        <v>147</v>
      </c>
      <c r="C91" s="111" t="s">
        <v>80</v>
      </c>
      <c r="D91" s="155" t="n">
        <v>69.8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</row>
    <row r="92" s="117" customFormat="true" ht="54" hidden="false" customHeight="false" outlineLevel="0" collapsed="false">
      <c r="A92" s="111" t="n">
        <v>80</v>
      </c>
      <c r="B92" s="158" t="s">
        <v>148</v>
      </c>
      <c r="C92" s="111" t="s">
        <v>80</v>
      </c>
      <c r="D92" s="155" t="n">
        <v>69.8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</row>
    <row r="93" s="117" customFormat="true" ht="38.25" hidden="false" customHeight="false" outlineLevel="0" collapsed="false">
      <c r="A93" s="111" t="n">
        <v>81</v>
      </c>
      <c r="B93" s="120" t="s">
        <v>149</v>
      </c>
      <c r="C93" s="111" t="s">
        <v>80</v>
      </c>
      <c r="D93" s="119" t="n">
        <f aca="false">ROUND(D92*1.1,2)</f>
        <v>76.78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</row>
    <row r="94" s="117" customFormat="true" ht="13.5" hidden="false" customHeight="false" outlineLevel="0" collapsed="false">
      <c r="A94" s="111" t="n">
        <v>82</v>
      </c>
      <c r="B94" s="120" t="s">
        <v>150</v>
      </c>
      <c r="C94" s="111" t="s">
        <v>85</v>
      </c>
      <c r="D94" s="119" t="n">
        <f aca="false">ROUND(D92*6,2)</f>
        <v>418.8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</row>
    <row r="95" s="117" customFormat="true" ht="25.5" hidden="false" customHeight="false" outlineLevel="0" collapsed="false">
      <c r="A95" s="111" t="n">
        <v>83</v>
      </c>
      <c r="B95" s="120" t="s">
        <v>151</v>
      </c>
      <c r="C95" s="111" t="s">
        <v>85</v>
      </c>
      <c r="D95" s="119" t="n">
        <f aca="false">ROUND(D93*0.5,2)</f>
        <v>38.39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</row>
    <row r="96" s="116" customFormat="true" ht="14.25" hidden="false" customHeight="false" outlineLevel="0" collapsed="false">
      <c r="A96" s="111" t="n">
        <v>84</v>
      </c>
      <c r="B96" s="154" t="s">
        <v>195</v>
      </c>
      <c r="C96" s="111"/>
      <c r="D96" s="119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X96" s="15" t="s">
        <v>249</v>
      </c>
      <c r="IO96" s="117"/>
      <c r="IP96" s="117"/>
      <c r="IQ96" s="117"/>
      <c r="IR96" s="117"/>
      <c r="IS96" s="117"/>
      <c r="IT96" s="117"/>
      <c r="IU96" s="117"/>
    </row>
    <row r="97" s="116" customFormat="true" ht="135" hidden="false" customHeight="false" outlineLevel="0" collapsed="false">
      <c r="A97" s="111" t="n">
        <v>85</v>
      </c>
      <c r="B97" s="158" t="s">
        <v>250</v>
      </c>
      <c r="C97" s="111" t="s">
        <v>153</v>
      </c>
      <c r="D97" s="119" t="n">
        <v>2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IN97" s="117"/>
      <c r="IO97" s="117"/>
      <c r="IP97" s="117"/>
      <c r="IQ97" s="117"/>
      <c r="IR97" s="117"/>
      <c r="IS97" s="117"/>
      <c r="IT97" s="117"/>
    </row>
    <row r="98" s="116" customFormat="true" ht="94.5" hidden="false" customHeight="false" outlineLevel="0" collapsed="false">
      <c r="A98" s="111" t="n">
        <v>86</v>
      </c>
      <c r="B98" s="128" t="s">
        <v>251</v>
      </c>
      <c r="C98" s="111" t="s">
        <v>153</v>
      </c>
      <c r="D98" s="119" t="n">
        <v>37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IN98" s="117"/>
      <c r="IO98" s="117"/>
      <c r="IP98" s="117"/>
      <c r="IQ98" s="117"/>
      <c r="IR98" s="117"/>
      <c r="IS98" s="117"/>
      <c r="IT98" s="117"/>
    </row>
    <row r="99" s="116" customFormat="true" ht="51" hidden="false" customHeight="false" outlineLevel="0" collapsed="false">
      <c r="A99" s="111" t="n">
        <v>87</v>
      </c>
      <c r="B99" s="120" t="s">
        <v>252</v>
      </c>
      <c r="C99" s="111" t="s">
        <v>153</v>
      </c>
      <c r="D99" s="119" t="n">
        <v>30</v>
      </c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IN99" s="117"/>
      <c r="IO99" s="117"/>
      <c r="IP99" s="117"/>
      <c r="IQ99" s="117"/>
      <c r="IR99" s="117"/>
      <c r="IS99" s="117"/>
      <c r="IT99" s="117"/>
    </row>
    <row r="100" s="116" customFormat="true" ht="51" hidden="false" customHeight="false" outlineLevel="0" collapsed="false">
      <c r="A100" s="111" t="n">
        <v>88</v>
      </c>
      <c r="B100" s="120" t="s">
        <v>253</v>
      </c>
      <c r="C100" s="111" t="s">
        <v>153</v>
      </c>
      <c r="D100" s="119" t="n">
        <v>7</v>
      </c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IN100" s="117"/>
      <c r="IO100" s="117"/>
      <c r="IP100" s="117"/>
      <c r="IQ100" s="117"/>
      <c r="IR100" s="117"/>
      <c r="IS100" s="117"/>
      <c r="IT100" s="117"/>
    </row>
    <row r="101" s="116" customFormat="true" ht="13.5" hidden="false" customHeight="false" outlineLevel="0" collapsed="false">
      <c r="A101" s="111" t="n">
        <v>89</v>
      </c>
      <c r="B101" s="120" t="s">
        <v>254</v>
      </c>
      <c r="C101" s="111" t="s">
        <v>205</v>
      </c>
      <c r="D101" s="119" t="n">
        <v>37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IN101" s="117"/>
      <c r="IO101" s="117"/>
      <c r="IP101" s="117"/>
      <c r="IQ101" s="117"/>
      <c r="IR101" s="117"/>
      <c r="IS101" s="117"/>
      <c r="IT101" s="117"/>
    </row>
    <row r="102" s="116" customFormat="true" ht="135" hidden="false" customHeight="false" outlineLevel="0" collapsed="false">
      <c r="A102" s="111" t="n">
        <v>90</v>
      </c>
      <c r="B102" s="162" t="s">
        <v>255</v>
      </c>
      <c r="C102" s="111" t="s">
        <v>153</v>
      </c>
      <c r="D102" s="119" t="n">
        <v>6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IN102" s="117"/>
      <c r="IO102" s="117"/>
      <c r="IP102" s="117"/>
      <c r="IQ102" s="117"/>
      <c r="IR102" s="117"/>
      <c r="IS102" s="117"/>
      <c r="IT102" s="117"/>
    </row>
    <row r="103" s="116" customFormat="true" ht="135" hidden="false" customHeight="false" outlineLevel="0" collapsed="false">
      <c r="A103" s="111" t="n">
        <v>91</v>
      </c>
      <c r="B103" s="162" t="s">
        <v>256</v>
      </c>
      <c r="C103" s="111" t="s">
        <v>153</v>
      </c>
      <c r="D103" s="155" t="n">
        <v>6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IN103" s="117"/>
      <c r="IO103" s="117"/>
      <c r="IP103" s="117"/>
      <c r="IQ103" s="117"/>
      <c r="IR103" s="117"/>
      <c r="IS103" s="117"/>
      <c r="IT103" s="117"/>
    </row>
    <row r="104" s="116" customFormat="true" ht="108" hidden="false" customHeight="false" outlineLevel="0" collapsed="false">
      <c r="A104" s="111" t="n">
        <v>92</v>
      </c>
      <c r="B104" s="162" t="s">
        <v>257</v>
      </c>
      <c r="C104" s="111" t="s">
        <v>153</v>
      </c>
      <c r="D104" s="155" t="n">
        <v>1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IN104" s="117"/>
      <c r="IO104" s="117"/>
      <c r="IP104" s="117"/>
      <c r="IQ104" s="117"/>
      <c r="IR104" s="117"/>
      <c r="IS104" s="117"/>
      <c r="IT104" s="117"/>
    </row>
    <row r="105" s="117" customFormat="true" ht="14.25" hidden="false" customHeight="false" outlineLevel="0" collapsed="false">
      <c r="A105" s="111" t="n">
        <v>93</v>
      </c>
      <c r="B105" s="176" t="s">
        <v>258</v>
      </c>
      <c r="C105" s="111" t="s">
        <v>87</v>
      </c>
      <c r="D105" s="119" t="n">
        <v>7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6"/>
      <c r="Q105" s="116"/>
      <c r="R105" s="116"/>
      <c r="S105" s="116"/>
      <c r="T105" s="116"/>
      <c r="U105" s="116"/>
      <c r="V105" s="116"/>
      <c r="W105" s="116"/>
      <c r="X105" s="15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</row>
    <row r="106" s="117" customFormat="true" ht="13.5" hidden="false" customHeight="false" outlineLevel="0" collapsed="false">
      <c r="A106" s="111" t="n">
        <v>94</v>
      </c>
      <c r="B106" s="174" t="s">
        <v>259</v>
      </c>
      <c r="C106" s="111" t="s">
        <v>153</v>
      </c>
      <c r="D106" s="119" t="n">
        <v>3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</row>
    <row r="107" s="117" customFormat="true" ht="13.5" hidden="false" customHeight="false" outlineLevel="0" collapsed="false">
      <c r="A107" s="111" t="n">
        <v>95</v>
      </c>
      <c r="B107" s="174" t="s">
        <v>260</v>
      </c>
      <c r="C107" s="111" t="s">
        <v>153</v>
      </c>
      <c r="D107" s="119" t="n">
        <v>4</v>
      </c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</row>
    <row r="108" s="117" customFormat="true" ht="54" hidden="false" customHeight="false" outlineLevel="0" collapsed="false">
      <c r="A108" s="111" t="n">
        <v>96</v>
      </c>
      <c r="B108" s="176" t="s">
        <v>261</v>
      </c>
      <c r="C108" s="111" t="s">
        <v>153</v>
      </c>
      <c r="D108" s="119" t="n">
        <v>6</v>
      </c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</row>
    <row r="109" s="117" customFormat="true" ht="27" hidden="false" customHeight="false" outlineLevel="0" collapsed="false">
      <c r="A109" s="111" t="n">
        <v>97</v>
      </c>
      <c r="B109" s="162" t="s">
        <v>262</v>
      </c>
      <c r="C109" s="111" t="s">
        <v>153</v>
      </c>
      <c r="D109" s="155" t="n">
        <v>6</v>
      </c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</row>
    <row r="110" s="117" customFormat="true" ht="27" hidden="false" customHeight="false" outlineLevel="0" collapsed="false">
      <c r="A110" s="111" t="n">
        <v>98</v>
      </c>
      <c r="B110" s="162" t="s">
        <v>263</v>
      </c>
      <c r="C110" s="111" t="s">
        <v>153</v>
      </c>
      <c r="D110" s="155" t="n">
        <v>25</v>
      </c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</row>
    <row r="111" s="117" customFormat="true" ht="38.25" hidden="false" customHeight="false" outlineLevel="0" collapsed="false">
      <c r="A111" s="111" t="n">
        <v>99</v>
      </c>
      <c r="B111" s="156" t="s">
        <v>264</v>
      </c>
      <c r="C111" s="111" t="s">
        <v>153</v>
      </c>
      <c r="D111" s="119" t="n">
        <f aca="false">D110</f>
        <v>25</v>
      </c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</row>
    <row r="112" s="116" customFormat="true" ht="27" hidden="false" customHeight="false" outlineLevel="0" collapsed="false">
      <c r="A112" s="111" t="n">
        <v>100</v>
      </c>
      <c r="B112" s="158" t="s">
        <v>209</v>
      </c>
      <c r="C112" s="111" t="s">
        <v>80</v>
      </c>
      <c r="D112" s="119" t="n">
        <v>740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IN112" s="117"/>
      <c r="IO112" s="117"/>
      <c r="IP112" s="117"/>
      <c r="IQ112" s="117"/>
      <c r="IR112" s="117"/>
      <c r="IS112" s="117"/>
      <c r="IT112" s="117"/>
    </row>
    <row r="113" customFormat="false" ht="25.5" hidden="false" customHeight="false" outlineLevel="0" collapsed="false">
      <c r="A113" s="166"/>
      <c r="B113" s="177" t="s">
        <v>128</v>
      </c>
      <c r="C113" s="147"/>
      <c r="D113" s="133"/>
      <c r="E113" s="133"/>
      <c r="F113" s="133"/>
      <c r="G113" s="133"/>
      <c r="H113" s="133"/>
      <c r="I113" s="133"/>
      <c r="J113" s="134"/>
      <c r="K113" s="135"/>
      <c r="L113" s="135"/>
      <c r="M113" s="135"/>
      <c r="N113" s="135"/>
      <c r="O113" s="135"/>
    </row>
    <row r="114" s="7" customFormat="true" ht="13.5" hidden="false" customHeight="false" outlineLevel="0" collapsed="false">
      <c r="A114" s="138"/>
      <c r="B114" s="138" t="s">
        <v>50</v>
      </c>
      <c r="C114" s="167" t="s">
        <v>129</v>
      </c>
      <c r="D114" s="140"/>
      <c r="E114" s="141"/>
      <c r="F114" s="141"/>
      <c r="G114" s="141"/>
      <c r="H114" s="141"/>
      <c r="I114" s="26"/>
      <c r="J114" s="26"/>
      <c r="K114" s="26"/>
      <c r="L114" s="26"/>
      <c r="M114" s="26"/>
      <c r="N114" s="26"/>
      <c r="O114" s="140"/>
    </row>
    <row r="115" s="7" customFormat="true" ht="13.5" hidden="false" customHeight="false" outlineLevel="0" collapsed="false">
      <c r="A115" s="138"/>
      <c r="B115" s="138" t="s">
        <v>52</v>
      </c>
      <c r="C115" s="139" t="s">
        <v>129</v>
      </c>
      <c r="D115" s="140"/>
      <c r="E115" s="138"/>
      <c r="F115" s="138"/>
      <c r="G115" s="138"/>
      <c r="H115" s="138"/>
      <c r="I115" s="26"/>
      <c r="J115" s="26"/>
      <c r="K115" s="26"/>
      <c r="L115" s="26"/>
      <c r="M115" s="26"/>
      <c r="N115" s="26"/>
      <c r="O115" s="140"/>
    </row>
    <row r="116" s="7" customFormat="true" ht="13.5" hidden="false" customHeight="false" outlineLevel="0" collapsed="false">
      <c r="A116" s="143"/>
      <c r="B116" s="143" t="s">
        <v>53</v>
      </c>
      <c r="C116" s="138"/>
      <c r="D116" s="144"/>
      <c r="E116" s="138"/>
      <c r="F116" s="138"/>
      <c r="G116" s="138"/>
      <c r="H116" s="138"/>
      <c r="I116" s="26"/>
      <c r="J116" s="26"/>
      <c r="K116" s="26"/>
      <c r="L116" s="26"/>
      <c r="M116" s="26"/>
      <c r="N116" s="26"/>
      <c r="O116" s="145"/>
    </row>
    <row r="117" customFormat="false" ht="12.75" hidden="false" customHeight="true" outlineLevel="0" collapsed="false">
      <c r="A117" s="166"/>
      <c r="B117" s="168" t="s">
        <v>130</v>
      </c>
      <c r="C117" s="146" t="n">
        <v>0.21</v>
      </c>
      <c r="D117" s="169"/>
      <c r="E117" s="22"/>
      <c r="F117" s="22"/>
      <c r="G117" s="22"/>
      <c r="H117" s="22"/>
      <c r="I117" s="22"/>
      <c r="J117" s="170"/>
      <c r="K117" s="169"/>
      <c r="L117" s="22"/>
      <c r="M117" s="21"/>
      <c r="N117" s="22"/>
      <c r="O117" s="114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</row>
    <row r="118" customFormat="false" ht="12.75" hidden="false" customHeight="true" outlineLevel="0" collapsed="false">
      <c r="A118" s="166"/>
      <c r="B118" s="171" t="s">
        <v>11</v>
      </c>
      <c r="C118" s="22"/>
      <c r="D118" s="169"/>
      <c r="E118" s="22"/>
      <c r="F118" s="22"/>
      <c r="G118" s="22"/>
      <c r="H118" s="22"/>
      <c r="I118" s="22"/>
      <c r="J118" s="170"/>
      <c r="K118" s="169"/>
      <c r="L118" s="22"/>
      <c r="M118" s="21"/>
      <c r="N118" s="22"/>
      <c r="O118" s="150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</row>
    <row r="119" customFormat="false" ht="12.75" hidden="false" customHeight="true" outlineLevel="0" collapsed="false">
      <c r="A119" s="178"/>
      <c r="B119" s="179"/>
      <c r="C119" s="82"/>
      <c r="D119" s="87"/>
      <c r="E119" s="82"/>
      <c r="F119" s="82"/>
      <c r="G119" s="82"/>
      <c r="H119" s="82"/>
      <c r="I119" s="82"/>
      <c r="J119" s="91"/>
      <c r="K119" s="87"/>
      <c r="L119" s="82"/>
      <c r="M119" s="93"/>
      <c r="N119" s="82"/>
      <c r="O119" s="92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</row>
    <row r="120" customFormat="false" ht="12.75" hidden="false" customHeight="true" outlineLevel="0" collapsed="false">
      <c r="A120" s="178"/>
      <c r="B120" s="179"/>
      <c r="C120" s="82"/>
      <c r="D120" s="87"/>
      <c r="E120" s="82"/>
      <c r="F120" s="82"/>
      <c r="G120" s="82"/>
      <c r="H120" s="82"/>
      <c r="I120" s="82"/>
      <c r="J120" s="91"/>
      <c r="K120" s="87"/>
      <c r="L120" s="82"/>
      <c r="M120" s="93"/>
      <c r="N120" s="82"/>
      <c r="O120" s="92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</row>
    <row r="121" customFormat="false" ht="15" hidden="false" customHeight="true" outlineLevel="0" collapsed="false">
      <c r="A121" s="151"/>
      <c r="B121" s="1" t="s">
        <v>14</v>
      </c>
      <c r="C121" s="71"/>
      <c r="D121" s="1"/>
      <c r="E121" s="152"/>
      <c r="F121" s="87"/>
      <c r="G121" s="15"/>
      <c r="H121" s="152"/>
      <c r="I121" s="152"/>
      <c r="J121" s="152"/>
      <c r="K121" s="152"/>
      <c r="L121" s="152"/>
      <c r="M121" s="152"/>
      <c r="N121" s="152"/>
      <c r="O121" s="152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</row>
    <row r="122" customFormat="false" ht="14.25" hidden="false" customHeight="false" outlineLevel="0" collapsed="false">
      <c r="A122" s="151"/>
      <c r="B122" s="1"/>
      <c r="C122" s="1"/>
      <c r="D122" s="1"/>
      <c r="F122" s="87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</row>
    <row r="123" customFormat="false" ht="14.25" hidden="false" customHeight="false" outlineLevel="0" collapsed="false">
      <c r="B123" s="1"/>
      <c r="C123" s="1"/>
      <c r="D123" s="1"/>
    </row>
    <row r="124" customFormat="false" ht="14.25" hidden="false" customHeight="false" outlineLevel="0" collapsed="false">
      <c r="B124" s="1"/>
      <c r="C124" s="1"/>
      <c r="D124" s="1"/>
    </row>
    <row r="125" customFormat="false" ht="14.25" hidden="false" customHeight="false" outlineLevel="0" collapsed="false">
      <c r="B125" s="1"/>
      <c r="C125" s="1"/>
      <c r="D125" s="1"/>
    </row>
    <row r="126" customFormat="false" ht="14.25" hidden="false" customHeight="false" outlineLevel="0" collapsed="false">
      <c r="B126" s="1" t="s">
        <v>15</v>
      </c>
      <c r="C126" s="1"/>
      <c r="D126" s="1"/>
    </row>
  </sheetData>
  <mergeCells count="6">
    <mergeCell ref="C3:M3"/>
    <mergeCell ref="C4:M4"/>
    <mergeCell ref="C5:M5"/>
    <mergeCell ref="C6:M6"/>
    <mergeCell ref="A10:A11"/>
    <mergeCell ref="B10:B1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15" width="36.42"/>
    <col collapsed="false" customWidth="true" hidden="false" outlineLevel="0" max="3" min="3" style="73" width="5.85"/>
    <col collapsed="false" customWidth="true" hidden="false" outlineLevel="0" max="4" min="4" style="74" width="8.14"/>
    <col collapsed="false" customWidth="true" hidden="false" outlineLevel="0" max="5" min="5" style="73" width="6.28"/>
    <col collapsed="false" customWidth="true" hidden="true" outlineLevel="0" max="6" min="6" style="73" width="6.99"/>
    <col collapsed="false" customWidth="true" hidden="false" outlineLevel="0" max="7" min="7" style="73" width="6.99"/>
    <col collapsed="false" customWidth="true" hidden="false" outlineLevel="0" max="8" min="8" style="73" width="8.28"/>
    <col collapsed="false" customWidth="true" hidden="false" outlineLevel="0" max="9" min="9" style="73" width="7.56"/>
    <col collapsed="false" customWidth="true" hidden="false" outlineLevel="0" max="10" min="10" style="73" width="7.42"/>
    <col collapsed="false" customWidth="true" hidden="false" outlineLevel="0" max="11" min="11" style="73" width="8.14"/>
    <col collapsed="false" customWidth="true" hidden="false" outlineLevel="0" max="12" min="12" style="73" width="10.99"/>
    <col collapsed="false" customWidth="true" hidden="false" outlineLevel="0" max="13" min="13" style="73" width="10.56"/>
    <col collapsed="false" customWidth="true" hidden="false" outlineLevel="0" max="14" min="14" style="73" width="7.42"/>
    <col collapsed="false" customWidth="true" hidden="false" outlineLevel="0" max="15" min="15" style="73" width="8.99"/>
    <col collapsed="false" customWidth="false" hidden="false" outlineLevel="0" max="248" min="16" style="15" width="9.14"/>
    <col collapsed="false" customWidth="false" hidden="false" outlineLevel="0" max="257" min="249" style="16" width="9.14"/>
  </cols>
  <sheetData>
    <row r="1" customFormat="false" ht="14.25" hidden="false" customHeight="false" outlineLevel="0" collapsed="false">
      <c r="D1" s="75" t="s">
        <v>268</v>
      </c>
    </row>
    <row r="2" customFormat="false" ht="14.25" hidden="false" customHeight="false" outlineLevel="0" collapsed="false">
      <c r="D2" s="76" t="s">
        <v>269</v>
      </c>
    </row>
    <row r="3" customFormat="false" ht="14.25" hidden="false" customHeight="true" outlineLevel="0" collapsed="false">
      <c r="A3" s="73"/>
      <c r="B3" s="77" t="s">
        <v>55</v>
      </c>
      <c r="C3" s="78" t="s">
        <v>5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14"/>
      <c r="O3" s="14"/>
      <c r="IO3" s="15"/>
      <c r="IP3" s="15"/>
      <c r="IQ3" s="15"/>
      <c r="IR3" s="15"/>
      <c r="IS3" s="15"/>
      <c r="IT3" s="15"/>
    </row>
    <row r="4" customFormat="false" ht="25.5" hidden="false" customHeight="true" outlineLevel="0" collapsed="false">
      <c r="A4" s="73"/>
      <c r="B4" s="77" t="s">
        <v>2</v>
      </c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14"/>
      <c r="O4" s="14"/>
      <c r="IO4" s="15"/>
      <c r="IP4" s="15"/>
      <c r="IQ4" s="15"/>
      <c r="IR4" s="15"/>
      <c r="IS4" s="15"/>
      <c r="IT4" s="15"/>
    </row>
    <row r="5" customFormat="false" ht="12.75" hidden="false" customHeight="true" outlineLevel="0" collapsed="false">
      <c r="A5" s="73"/>
      <c r="B5" s="80" t="s">
        <v>5</v>
      </c>
      <c r="C5" s="78" t="s">
        <v>56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14"/>
      <c r="O5" s="14" t="s">
        <v>4</v>
      </c>
      <c r="IO5" s="15"/>
      <c r="IP5" s="15"/>
      <c r="IQ5" s="15"/>
      <c r="IR5" s="15"/>
      <c r="IS5" s="15"/>
      <c r="IT5" s="15"/>
    </row>
    <row r="6" customFormat="false" ht="12.75" hidden="false" customHeight="true" outlineLevel="0" collapsed="false">
      <c r="A6" s="73"/>
      <c r="B6" s="77" t="s">
        <v>7</v>
      </c>
      <c r="C6" s="81" t="s">
        <v>1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IO6" s="15"/>
      <c r="IP6" s="15"/>
      <c r="IQ6" s="15"/>
      <c r="IR6" s="15"/>
      <c r="IS6" s="15"/>
      <c r="IT6" s="15"/>
    </row>
    <row r="7" customFormat="false" ht="12.75" hidden="false" customHeight="true" outlineLevel="0" collapsed="false">
      <c r="A7" s="73"/>
      <c r="B7" s="9"/>
      <c r="C7" s="83"/>
      <c r="D7" s="84"/>
      <c r="E7" s="85"/>
      <c r="F7" s="82"/>
      <c r="G7" s="82"/>
      <c r="H7" s="82"/>
      <c r="I7" s="82"/>
      <c r="J7" s="82"/>
      <c r="K7" s="82"/>
      <c r="L7" s="82"/>
      <c r="M7" s="82"/>
      <c r="N7" s="82"/>
      <c r="O7" s="82"/>
      <c r="IO7" s="15"/>
      <c r="IP7" s="15"/>
      <c r="IQ7" s="15"/>
      <c r="IR7" s="15"/>
      <c r="IS7" s="15"/>
      <c r="IT7" s="15"/>
    </row>
    <row r="8" customFormat="false" ht="12.75" hidden="false" customHeight="true" outlineLevel="0" collapsed="false">
      <c r="B8" s="86"/>
      <c r="C8" s="82"/>
      <c r="D8" s="87"/>
      <c r="E8" s="82"/>
      <c r="F8" s="82"/>
      <c r="G8" s="82"/>
      <c r="H8" s="82"/>
      <c r="I8" s="86"/>
      <c r="J8" s="86" t="s">
        <v>57</v>
      </c>
      <c r="K8" s="88"/>
      <c r="L8" s="89"/>
      <c r="M8" s="90" t="s">
        <v>58</v>
      </c>
      <c r="N8" s="82"/>
      <c r="O8" s="82"/>
    </row>
    <row r="9" customFormat="false" ht="12.75" hidden="false" customHeight="true" outlineLevel="0" collapsed="false">
      <c r="A9" s="73"/>
      <c r="B9" s="19"/>
      <c r="C9" s="82"/>
      <c r="D9" s="87"/>
      <c r="E9" s="82"/>
      <c r="F9" s="82"/>
      <c r="G9" s="82"/>
      <c r="H9" s="82"/>
      <c r="I9" s="82"/>
      <c r="J9" s="91"/>
      <c r="K9" s="92"/>
      <c r="L9" s="93"/>
      <c r="M9" s="93"/>
      <c r="N9" s="82"/>
      <c r="O9" s="82"/>
      <c r="IO9" s="15"/>
      <c r="IP9" s="15"/>
      <c r="IQ9" s="15"/>
      <c r="IR9" s="15"/>
      <c r="IS9" s="15"/>
      <c r="IT9" s="15"/>
    </row>
    <row r="10" customFormat="false" ht="12.75" hidden="false" customHeight="true" outlineLevel="0" collapsed="false">
      <c r="A10" s="94" t="s">
        <v>59</v>
      </c>
      <c r="B10" s="95" t="s">
        <v>60</v>
      </c>
      <c r="C10" s="96"/>
      <c r="D10" s="97"/>
      <c r="E10" s="98" t="s">
        <v>61</v>
      </c>
      <c r="F10" s="99"/>
      <c r="G10" s="99"/>
      <c r="H10" s="99"/>
      <c r="I10" s="99"/>
      <c r="J10" s="99"/>
      <c r="K10" s="100" t="s">
        <v>62</v>
      </c>
      <c r="L10" s="101"/>
      <c r="M10" s="99"/>
      <c r="N10" s="99"/>
      <c r="O10" s="102"/>
    </row>
    <row r="11" customFormat="false" ht="57" hidden="false" customHeight="true" outlineLevel="0" collapsed="false">
      <c r="A11" s="94"/>
      <c r="B11" s="95"/>
      <c r="C11" s="103" t="s">
        <v>63</v>
      </c>
      <c r="D11" s="104" t="s">
        <v>64</v>
      </c>
      <c r="E11" s="105" t="s">
        <v>65</v>
      </c>
      <c r="F11" s="105" t="s">
        <v>66</v>
      </c>
      <c r="G11" s="105" t="s">
        <v>67</v>
      </c>
      <c r="H11" s="172" t="s">
        <v>68</v>
      </c>
      <c r="I11" s="105" t="s">
        <v>69</v>
      </c>
      <c r="J11" s="107" t="s">
        <v>11</v>
      </c>
      <c r="K11" s="108" t="s">
        <v>70</v>
      </c>
      <c r="L11" s="105" t="s">
        <v>71</v>
      </c>
      <c r="M11" s="106" t="s">
        <v>68</v>
      </c>
      <c r="N11" s="109" t="s">
        <v>69</v>
      </c>
      <c r="O11" s="110" t="s">
        <v>72</v>
      </c>
    </row>
    <row r="12" s="117" customFormat="true" ht="14.25" hidden="false" customHeight="false" outlineLevel="0" collapsed="false">
      <c r="A12" s="111"/>
      <c r="B12" s="154" t="s">
        <v>132</v>
      </c>
      <c r="C12" s="122"/>
      <c r="D12" s="119"/>
      <c r="E12" s="114"/>
      <c r="F12" s="114"/>
      <c r="G12" s="114"/>
      <c r="H12" s="114"/>
      <c r="I12" s="115"/>
      <c r="J12" s="114"/>
      <c r="K12" s="114"/>
      <c r="L12" s="114"/>
      <c r="M12" s="114"/>
      <c r="N12" s="114"/>
      <c r="O12" s="114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</row>
    <row r="13" s="117" customFormat="true" ht="40.5" hidden="false" customHeight="false" outlineLevel="0" collapsed="false">
      <c r="A13" s="111" t="n">
        <v>1</v>
      </c>
      <c r="B13" s="118" t="s">
        <v>270</v>
      </c>
      <c r="C13" s="111" t="s">
        <v>153</v>
      </c>
      <c r="D13" s="119" t="n">
        <v>12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</row>
    <row r="14" s="117" customFormat="true" ht="40.5" hidden="false" customHeight="false" outlineLevel="0" collapsed="false">
      <c r="A14" s="111" t="n">
        <v>2</v>
      </c>
      <c r="B14" s="118" t="s">
        <v>271</v>
      </c>
      <c r="C14" s="111" t="s">
        <v>80</v>
      </c>
      <c r="D14" s="119" t="n">
        <v>337.6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</row>
    <row r="15" s="117" customFormat="true" ht="27" hidden="false" customHeight="false" outlineLevel="0" collapsed="false">
      <c r="A15" s="111" t="n">
        <v>3</v>
      </c>
      <c r="B15" s="118" t="s">
        <v>272</v>
      </c>
      <c r="C15" s="119" t="s">
        <v>83</v>
      </c>
      <c r="D15" s="119" t="n">
        <v>85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</row>
    <row r="16" s="116" customFormat="true" ht="27" hidden="false" customHeight="false" outlineLevel="0" collapsed="false">
      <c r="A16" s="111" t="n">
        <v>4</v>
      </c>
      <c r="B16" s="118" t="s">
        <v>273</v>
      </c>
      <c r="C16" s="119" t="s">
        <v>83</v>
      </c>
      <c r="D16" s="119" t="n">
        <v>85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IO16" s="117"/>
      <c r="IP16" s="117"/>
      <c r="IQ16" s="117"/>
      <c r="IR16" s="117"/>
      <c r="IS16" s="117"/>
      <c r="IT16" s="117"/>
      <c r="IU16" s="117"/>
    </row>
    <row r="17" s="116" customFormat="true" ht="14.25" hidden="false" customHeight="false" outlineLevel="0" collapsed="false">
      <c r="A17" s="111" t="n">
        <v>5</v>
      </c>
      <c r="B17" s="154" t="s">
        <v>188</v>
      </c>
      <c r="C17" s="111"/>
      <c r="D17" s="119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IO17" s="117"/>
      <c r="IP17" s="117"/>
      <c r="IQ17" s="117"/>
      <c r="IR17" s="117"/>
      <c r="IS17" s="117"/>
      <c r="IT17" s="117"/>
      <c r="IU17" s="117"/>
    </row>
    <row r="18" s="117" customFormat="true" ht="40.5" hidden="false" customHeight="false" outlineLevel="0" collapsed="false">
      <c r="A18" s="111" t="n">
        <v>6</v>
      </c>
      <c r="B18" s="128" t="s">
        <v>274</v>
      </c>
      <c r="C18" s="111" t="s">
        <v>80</v>
      </c>
      <c r="D18" s="119" t="n">
        <v>249.5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</row>
    <row r="19" s="117" customFormat="true" ht="27" hidden="false" customHeight="false" outlineLevel="0" collapsed="false">
      <c r="A19" s="111" t="n">
        <v>7</v>
      </c>
      <c r="B19" s="118" t="s">
        <v>215</v>
      </c>
      <c r="C19" s="111" t="s">
        <v>80</v>
      </c>
      <c r="D19" s="119" t="n">
        <v>249.5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</row>
    <row r="20" s="116" customFormat="true" ht="13.5" hidden="false" customHeight="false" outlineLevel="0" collapsed="false">
      <c r="A20" s="111" t="n">
        <v>8</v>
      </c>
      <c r="B20" s="120" t="s">
        <v>190</v>
      </c>
      <c r="C20" s="111" t="s">
        <v>85</v>
      </c>
      <c r="D20" s="119" t="n">
        <f aca="false">ROUND(D19*2.5,2)</f>
        <v>623.75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IO20" s="117"/>
      <c r="IP20" s="117"/>
      <c r="IQ20" s="117"/>
      <c r="IR20" s="117"/>
      <c r="IS20" s="117"/>
      <c r="IT20" s="117"/>
      <c r="IU20" s="117"/>
    </row>
    <row r="21" s="116" customFormat="true" ht="25.5" hidden="false" customHeight="false" outlineLevel="0" collapsed="false">
      <c r="A21" s="111" t="n">
        <v>9</v>
      </c>
      <c r="B21" s="120" t="s">
        <v>118</v>
      </c>
      <c r="C21" s="111" t="s">
        <v>77</v>
      </c>
      <c r="D21" s="119" t="n">
        <f aca="false">ROUND(D19*0.15,2)</f>
        <v>37.43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IO21" s="117"/>
      <c r="IP21" s="117"/>
      <c r="IQ21" s="117"/>
      <c r="IR21" s="117"/>
      <c r="IS21" s="117"/>
      <c r="IT21" s="117"/>
      <c r="IU21" s="117"/>
    </row>
    <row r="22" s="117" customFormat="true" ht="13.5" hidden="false" customHeight="false" outlineLevel="0" collapsed="false">
      <c r="A22" s="111" t="n">
        <v>10</v>
      </c>
      <c r="B22" s="120" t="s">
        <v>191</v>
      </c>
      <c r="C22" s="111" t="s">
        <v>80</v>
      </c>
      <c r="D22" s="119" t="n">
        <f aca="false">ROUND(D19*0.016,2)</f>
        <v>3.99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</row>
    <row r="23" s="116" customFormat="true" ht="40.5" hidden="false" customHeight="false" outlineLevel="0" collapsed="false">
      <c r="A23" s="111" t="n">
        <v>11</v>
      </c>
      <c r="B23" s="128" t="s">
        <v>275</v>
      </c>
      <c r="C23" s="111" t="s">
        <v>80</v>
      </c>
      <c r="D23" s="119" t="n">
        <v>249.5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IO23" s="117"/>
      <c r="IP23" s="117"/>
      <c r="IQ23" s="117"/>
      <c r="IR23" s="117"/>
      <c r="IS23" s="117"/>
      <c r="IT23" s="117"/>
      <c r="IU23" s="117"/>
    </row>
    <row r="24" s="116" customFormat="true" ht="13.5" hidden="false" customHeight="false" outlineLevel="0" collapsed="false">
      <c r="A24" s="111" t="n">
        <v>12</v>
      </c>
      <c r="B24" s="120" t="s">
        <v>276</v>
      </c>
      <c r="C24" s="111" t="s">
        <v>77</v>
      </c>
      <c r="D24" s="119" t="n">
        <f aca="false">ROUND(D23*0.15,2)</f>
        <v>37.43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IO24" s="117"/>
      <c r="IP24" s="117"/>
      <c r="IQ24" s="117"/>
      <c r="IR24" s="117"/>
      <c r="IS24" s="117"/>
      <c r="IT24" s="117"/>
      <c r="IU24" s="117"/>
    </row>
    <row r="25" s="116" customFormat="true" ht="13.5" hidden="false" customHeight="false" outlineLevel="0" collapsed="false">
      <c r="A25" s="111" t="n">
        <v>13</v>
      </c>
      <c r="B25" s="120" t="s">
        <v>218</v>
      </c>
      <c r="C25" s="111" t="s">
        <v>77</v>
      </c>
      <c r="D25" s="119" t="n">
        <f aca="false">ROUND(D23*0.3,2)</f>
        <v>74.85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IO25" s="117"/>
      <c r="IP25" s="117"/>
      <c r="IQ25" s="117"/>
      <c r="IR25" s="117"/>
      <c r="IS25" s="117"/>
      <c r="IT25" s="117"/>
      <c r="IU25" s="117"/>
    </row>
    <row r="26" s="117" customFormat="true" ht="14.25" hidden="false" customHeight="false" outlineLevel="0" collapsed="false">
      <c r="A26" s="111" t="n">
        <v>14</v>
      </c>
      <c r="B26" s="160" t="s">
        <v>154</v>
      </c>
      <c r="C26" s="111"/>
      <c r="D26" s="119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</row>
    <row r="27" s="117" customFormat="true" ht="40.5" hidden="false" customHeight="false" outlineLevel="0" collapsed="false">
      <c r="A27" s="111" t="n">
        <v>15</v>
      </c>
      <c r="B27" s="118" t="s">
        <v>277</v>
      </c>
      <c r="C27" s="111" t="s">
        <v>80</v>
      </c>
      <c r="D27" s="119" t="n">
        <v>799.2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</row>
    <row r="28" s="116" customFormat="true" ht="13.5" hidden="false" customHeight="false" outlineLevel="0" collapsed="false">
      <c r="A28" s="111" t="n">
        <v>16</v>
      </c>
      <c r="B28" s="120" t="s">
        <v>278</v>
      </c>
      <c r="C28" s="111" t="s">
        <v>85</v>
      </c>
      <c r="D28" s="119" t="n">
        <f aca="false">ROUND(D27*2.5,2)</f>
        <v>1998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IO28" s="117"/>
      <c r="IP28" s="117"/>
      <c r="IQ28" s="117"/>
      <c r="IR28" s="117"/>
      <c r="IS28" s="117"/>
      <c r="IT28" s="117"/>
      <c r="IU28" s="117"/>
    </row>
    <row r="29" s="116" customFormat="true" ht="25.5" hidden="false" customHeight="false" outlineLevel="0" collapsed="false">
      <c r="A29" s="111" t="n">
        <v>17</v>
      </c>
      <c r="B29" s="120" t="s">
        <v>175</v>
      </c>
      <c r="C29" s="111" t="s">
        <v>77</v>
      </c>
      <c r="D29" s="119" t="n">
        <f aca="false">ROUND(D27*0.15,2)</f>
        <v>119.88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IO29" s="117"/>
      <c r="IP29" s="117"/>
      <c r="IQ29" s="117"/>
      <c r="IR29" s="117"/>
      <c r="IS29" s="117"/>
      <c r="IT29" s="117"/>
      <c r="IU29" s="117"/>
    </row>
    <row r="30" s="117" customFormat="true" ht="13.5" hidden="false" customHeight="false" outlineLevel="0" collapsed="false">
      <c r="A30" s="111" t="n">
        <v>18</v>
      </c>
      <c r="B30" s="120" t="s">
        <v>191</v>
      </c>
      <c r="C30" s="111" t="s">
        <v>80</v>
      </c>
      <c r="D30" s="119" t="n">
        <f aca="false">ROUND(D27*0.016,2)</f>
        <v>12.79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</row>
    <row r="31" s="116" customFormat="true" ht="40.5" hidden="false" customHeight="false" outlineLevel="0" collapsed="false">
      <c r="A31" s="111" t="n">
        <v>19</v>
      </c>
      <c r="B31" s="128" t="s">
        <v>275</v>
      </c>
      <c r="C31" s="111" t="s">
        <v>80</v>
      </c>
      <c r="D31" s="119" t="n">
        <v>799.2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IO31" s="117"/>
      <c r="IP31" s="117"/>
      <c r="IQ31" s="117"/>
      <c r="IR31" s="117"/>
      <c r="IS31" s="117"/>
      <c r="IT31" s="117"/>
      <c r="IU31" s="117"/>
    </row>
    <row r="32" s="116" customFormat="true" ht="25.5" hidden="false" customHeight="false" outlineLevel="0" collapsed="false">
      <c r="A32" s="111" t="n">
        <v>20</v>
      </c>
      <c r="B32" s="120" t="s">
        <v>186</v>
      </c>
      <c r="C32" s="111" t="s">
        <v>77</v>
      </c>
      <c r="D32" s="119" t="n">
        <f aca="false">ROUND(D31*0.15,2)</f>
        <v>119.88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IO32" s="117"/>
      <c r="IP32" s="117"/>
      <c r="IQ32" s="117"/>
      <c r="IR32" s="117"/>
      <c r="IS32" s="117"/>
      <c r="IT32" s="117"/>
      <c r="IU32" s="117"/>
    </row>
    <row r="33" s="116" customFormat="true" ht="27" hidden="false" customHeight="false" outlineLevel="0" collapsed="false">
      <c r="A33" s="111" t="n">
        <v>21</v>
      </c>
      <c r="B33" s="161" t="s">
        <v>187</v>
      </c>
      <c r="C33" s="111" t="s">
        <v>77</v>
      </c>
      <c r="D33" s="119" t="n">
        <f aca="false">ROUND(D31*0.2,2)</f>
        <v>159.84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IO33" s="117"/>
      <c r="IP33" s="117"/>
      <c r="IQ33" s="117"/>
      <c r="IR33" s="117"/>
      <c r="IS33" s="117"/>
      <c r="IT33" s="117"/>
      <c r="IU33" s="117"/>
    </row>
    <row r="34" s="117" customFormat="true" ht="13.5" hidden="false" customHeight="false" outlineLevel="0" collapsed="false">
      <c r="A34" s="111" t="n">
        <v>22</v>
      </c>
      <c r="B34" s="128" t="s">
        <v>279</v>
      </c>
      <c r="C34" s="111" t="s">
        <v>83</v>
      </c>
      <c r="D34" s="119" t="n">
        <v>85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</row>
    <row r="35" s="117" customFormat="true" ht="13.5" hidden="false" customHeight="false" outlineLevel="0" collapsed="false">
      <c r="A35" s="111" t="n">
        <v>23</v>
      </c>
      <c r="B35" s="120" t="s">
        <v>280</v>
      </c>
      <c r="C35" s="111" t="s">
        <v>83</v>
      </c>
      <c r="D35" s="119" t="n">
        <v>85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</row>
    <row r="36" s="117" customFormat="true" ht="13.5" hidden="false" customHeight="false" outlineLevel="0" collapsed="false">
      <c r="A36" s="111" t="n">
        <v>24</v>
      </c>
      <c r="B36" s="128" t="s">
        <v>281</v>
      </c>
      <c r="C36" s="111" t="s">
        <v>83</v>
      </c>
      <c r="D36" s="119" t="n">
        <v>85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</row>
    <row r="37" s="117" customFormat="true" ht="13.5" hidden="false" customHeight="false" outlineLevel="0" collapsed="false">
      <c r="A37" s="111" t="n">
        <v>25</v>
      </c>
      <c r="B37" s="120" t="s">
        <v>282</v>
      </c>
      <c r="C37" s="111" t="s">
        <v>83</v>
      </c>
      <c r="D37" s="119" t="n">
        <v>85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</row>
    <row r="38" s="116" customFormat="true" ht="14.25" hidden="false" customHeight="false" outlineLevel="0" collapsed="false">
      <c r="A38" s="111" t="n">
        <v>26</v>
      </c>
      <c r="B38" s="123" t="s">
        <v>139</v>
      </c>
      <c r="C38" s="111"/>
      <c r="D38" s="119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IO38" s="117"/>
      <c r="IP38" s="117"/>
      <c r="IQ38" s="117"/>
      <c r="IR38" s="117"/>
      <c r="IS38" s="117"/>
      <c r="IT38" s="117"/>
      <c r="IU38" s="117"/>
    </row>
    <row r="39" s="117" customFormat="true" ht="54" hidden="false" customHeight="false" outlineLevel="0" collapsed="false">
      <c r="A39" s="111" t="n">
        <v>27</v>
      </c>
      <c r="B39" s="118" t="s">
        <v>283</v>
      </c>
      <c r="C39" s="111" t="s">
        <v>80</v>
      </c>
      <c r="D39" s="119" t="n">
        <v>337.6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</row>
    <row r="40" s="117" customFormat="true" ht="25.5" hidden="false" customHeight="false" outlineLevel="0" collapsed="false">
      <c r="A40" s="111" t="n">
        <v>28</v>
      </c>
      <c r="B40" s="120" t="s">
        <v>284</v>
      </c>
      <c r="C40" s="111" t="s">
        <v>85</v>
      </c>
      <c r="D40" s="119" t="n">
        <f aca="false">ROUND(D39*7,1)</f>
        <v>2363.2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</row>
    <row r="41" s="117" customFormat="true" ht="25.5" hidden="false" customHeight="false" outlineLevel="0" collapsed="false">
      <c r="A41" s="111" t="n">
        <v>29</v>
      </c>
      <c r="B41" s="120" t="s">
        <v>175</v>
      </c>
      <c r="C41" s="111" t="s">
        <v>77</v>
      </c>
      <c r="D41" s="119" t="n">
        <f aca="false">ROUND(D39*0.15,2)</f>
        <v>50.64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</row>
    <row r="42" s="116" customFormat="true" ht="40.5" hidden="false" customHeight="false" outlineLevel="0" collapsed="false">
      <c r="A42" s="111" t="n">
        <v>30</v>
      </c>
      <c r="B42" s="118" t="s">
        <v>285</v>
      </c>
      <c r="C42" s="111" t="s">
        <v>80</v>
      </c>
      <c r="D42" s="119" t="n">
        <v>337.6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IO42" s="117"/>
      <c r="IP42" s="117"/>
      <c r="IQ42" s="117"/>
      <c r="IR42" s="117"/>
      <c r="IS42" s="117"/>
      <c r="IT42" s="117"/>
      <c r="IU42" s="117"/>
    </row>
    <row r="43" s="117" customFormat="true" ht="25.5" hidden="false" customHeight="false" outlineLevel="0" collapsed="false">
      <c r="A43" s="111" t="n">
        <v>31</v>
      </c>
      <c r="B43" s="120" t="s">
        <v>286</v>
      </c>
      <c r="C43" s="111" t="s">
        <v>80</v>
      </c>
      <c r="D43" s="119" t="n">
        <v>337.6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</row>
    <row r="44" s="117" customFormat="true" ht="14.25" hidden="false" customHeight="false" outlineLevel="0" collapsed="false">
      <c r="A44" s="111" t="n">
        <v>32</v>
      </c>
      <c r="B44" s="154" t="s">
        <v>287</v>
      </c>
      <c r="C44" s="111"/>
      <c r="D44" s="119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</row>
    <row r="45" s="116" customFormat="true" ht="13.5" hidden="false" customHeight="false" outlineLevel="0" collapsed="false">
      <c r="A45" s="111" t="n">
        <v>33</v>
      </c>
      <c r="B45" s="128" t="s">
        <v>288</v>
      </c>
      <c r="C45" s="111" t="s">
        <v>153</v>
      </c>
      <c r="D45" s="119" t="n">
        <v>12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IO45" s="117"/>
      <c r="IP45" s="117"/>
      <c r="IQ45" s="117"/>
      <c r="IR45" s="117"/>
      <c r="IS45" s="117"/>
      <c r="IT45" s="117"/>
      <c r="IU45" s="117"/>
    </row>
    <row r="46" s="116" customFormat="true" ht="153" hidden="false" customHeight="false" outlineLevel="0" collapsed="false">
      <c r="A46" s="111" t="n">
        <v>34</v>
      </c>
      <c r="B46" s="120" t="s">
        <v>289</v>
      </c>
      <c r="C46" s="111" t="s">
        <v>153</v>
      </c>
      <c r="D46" s="119" t="n">
        <v>12</v>
      </c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IO46" s="117"/>
      <c r="IP46" s="117"/>
      <c r="IQ46" s="117"/>
      <c r="IR46" s="117"/>
      <c r="IS46" s="117"/>
      <c r="IT46" s="117"/>
      <c r="IU46" s="117"/>
    </row>
    <row r="47" s="116" customFormat="true" ht="13.5" hidden="false" customHeight="false" outlineLevel="0" collapsed="false">
      <c r="A47" s="111" t="n">
        <v>35</v>
      </c>
      <c r="B47" s="120" t="s">
        <v>290</v>
      </c>
      <c r="C47" s="111" t="s">
        <v>205</v>
      </c>
      <c r="D47" s="119" t="n">
        <v>12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IO47" s="117"/>
      <c r="IP47" s="117"/>
      <c r="IQ47" s="117"/>
      <c r="IR47" s="117"/>
      <c r="IS47" s="117"/>
      <c r="IT47" s="117"/>
      <c r="IU47" s="117"/>
    </row>
    <row r="48" s="116" customFormat="true" ht="13.5" hidden="false" customHeight="false" outlineLevel="0" collapsed="false">
      <c r="A48" s="111" t="n">
        <v>36</v>
      </c>
      <c r="B48" s="120" t="s">
        <v>291</v>
      </c>
      <c r="C48" s="111" t="s">
        <v>292</v>
      </c>
      <c r="D48" s="119" t="n">
        <v>12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IO48" s="117"/>
      <c r="IP48" s="117"/>
      <c r="IQ48" s="117"/>
      <c r="IR48" s="117"/>
      <c r="IS48" s="117"/>
      <c r="IT48" s="117"/>
      <c r="IU48" s="117"/>
    </row>
    <row r="49" s="116" customFormat="true" ht="13.5" hidden="false" customHeight="false" outlineLevel="0" collapsed="false">
      <c r="A49" s="111" t="n">
        <v>37</v>
      </c>
      <c r="B49" s="128" t="s">
        <v>293</v>
      </c>
      <c r="C49" s="111" t="s">
        <v>153</v>
      </c>
      <c r="D49" s="119" t="n">
        <v>2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IO49" s="117"/>
      <c r="IP49" s="117"/>
      <c r="IQ49" s="117"/>
      <c r="IR49" s="117"/>
      <c r="IS49" s="117"/>
      <c r="IT49" s="117"/>
      <c r="IU49" s="117"/>
    </row>
    <row r="50" s="116" customFormat="true" ht="127.5" hidden="false" customHeight="false" outlineLevel="0" collapsed="false">
      <c r="A50" s="111" t="n">
        <v>38</v>
      </c>
      <c r="B50" s="120" t="s">
        <v>294</v>
      </c>
      <c r="C50" s="111" t="s">
        <v>153</v>
      </c>
      <c r="D50" s="119" t="n">
        <v>2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IO50" s="117"/>
      <c r="IP50" s="117"/>
      <c r="IQ50" s="117"/>
      <c r="IR50" s="117"/>
      <c r="IS50" s="117"/>
      <c r="IT50" s="117"/>
      <c r="IU50" s="117"/>
    </row>
    <row r="51" s="116" customFormat="true" ht="13.5" hidden="false" customHeight="false" outlineLevel="0" collapsed="false">
      <c r="A51" s="111" t="n">
        <v>39</v>
      </c>
      <c r="B51" s="120" t="s">
        <v>204</v>
      </c>
      <c r="C51" s="111" t="s">
        <v>205</v>
      </c>
      <c r="D51" s="119" t="n">
        <v>2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IO51" s="117"/>
      <c r="IP51" s="117"/>
      <c r="IQ51" s="117"/>
      <c r="IR51" s="117"/>
      <c r="IS51" s="117"/>
      <c r="IT51" s="117"/>
      <c r="IU51" s="117"/>
    </row>
    <row r="52" s="116" customFormat="true" ht="13.5" hidden="false" customHeight="false" outlineLevel="0" collapsed="false">
      <c r="A52" s="111" t="n">
        <v>40</v>
      </c>
      <c r="B52" s="120" t="s">
        <v>295</v>
      </c>
      <c r="C52" s="111" t="s">
        <v>292</v>
      </c>
      <c r="D52" s="119" t="n">
        <v>2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IO52" s="117"/>
      <c r="IP52" s="117"/>
      <c r="IQ52" s="117"/>
      <c r="IR52" s="117"/>
      <c r="IS52" s="117"/>
      <c r="IT52" s="117"/>
      <c r="IU52" s="117"/>
    </row>
    <row r="53" s="116" customFormat="true" ht="27" hidden="false" customHeight="false" outlineLevel="0" collapsed="false">
      <c r="A53" s="111" t="n">
        <v>41</v>
      </c>
      <c r="B53" s="158" t="s">
        <v>209</v>
      </c>
      <c r="C53" s="111" t="s">
        <v>80</v>
      </c>
      <c r="D53" s="119" t="n">
        <v>249</v>
      </c>
      <c r="E53" s="129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IO53" s="117"/>
      <c r="IP53" s="117"/>
      <c r="IQ53" s="117"/>
      <c r="IR53" s="117"/>
      <c r="IS53" s="117"/>
      <c r="IT53" s="117"/>
      <c r="IU53" s="117"/>
    </row>
    <row r="54" customFormat="false" ht="25.5" hidden="false" customHeight="false" outlineLevel="0" collapsed="false">
      <c r="A54" s="166"/>
      <c r="B54" s="130" t="s">
        <v>128</v>
      </c>
      <c r="C54" s="131"/>
      <c r="D54" s="132"/>
      <c r="E54" s="133"/>
      <c r="F54" s="133"/>
      <c r="G54" s="133"/>
      <c r="H54" s="133"/>
      <c r="I54" s="133"/>
      <c r="J54" s="134"/>
      <c r="K54" s="135"/>
      <c r="L54" s="135"/>
      <c r="M54" s="135"/>
      <c r="N54" s="135"/>
      <c r="O54" s="135"/>
    </row>
    <row r="55" s="7" customFormat="true" ht="13.5" hidden="false" customHeight="false" outlineLevel="0" collapsed="false">
      <c r="A55" s="138"/>
      <c r="B55" s="138" t="s">
        <v>50</v>
      </c>
      <c r="C55" s="139" t="s">
        <v>129</v>
      </c>
      <c r="D55" s="140"/>
      <c r="E55" s="141"/>
      <c r="F55" s="141"/>
      <c r="G55" s="141"/>
      <c r="H55" s="141"/>
      <c r="I55" s="26"/>
      <c r="J55" s="26"/>
      <c r="K55" s="26"/>
      <c r="L55" s="26"/>
      <c r="M55" s="26"/>
      <c r="N55" s="26"/>
      <c r="O55" s="140"/>
    </row>
    <row r="56" s="7" customFormat="true" ht="13.5" hidden="false" customHeight="false" outlineLevel="0" collapsed="false">
      <c r="A56" s="138"/>
      <c r="B56" s="138" t="s">
        <v>52</v>
      </c>
      <c r="C56" s="139" t="s">
        <v>129</v>
      </c>
      <c r="D56" s="140"/>
      <c r="E56" s="138"/>
      <c r="F56" s="138"/>
      <c r="G56" s="138"/>
      <c r="H56" s="138"/>
      <c r="I56" s="26"/>
      <c r="J56" s="26"/>
      <c r="K56" s="26"/>
      <c r="L56" s="26"/>
      <c r="M56" s="26"/>
      <c r="N56" s="26"/>
      <c r="O56" s="140"/>
    </row>
    <row r="57" s="7" customFormat="true" ht="13.5" hidden="false" customHeight="false" outlineLevel="0" collapsed="false">
      <c r="A57" s="143"/>
      <c r="B57" s="143" t="s">
        <v>53</v>
      </c>
      <c r="C57" s="138"/>
      <c r="D57" s="144"/>
      <c r="E57" s="138"/>
      <c r="F57" s="138"/>
      <c r="G57" s="138"/>
      <c r="H57" s="138"/>
      <c r="I57" s="26"/>
      <c r="J57" s="26"/>
      <c r="K57" s="26"/>
      <c r="L57" s="26"/>
      <c r="M57" s="26"/>
      <c r="N57" s="26"/>
      <c r="O57" s="145"/>
    </row>
    <row r="58" customFormat="false" ht="12.75" hidden="false" customHeight="true" outlineLevel="0" collapsed="false">
      <c r="A58" s="166"/>
      <c r="B58" s="168" t="s">
        <v>130</v>
      </c>
      <c r="C58" s="146" t="n">
        <v>0.21</v>
      </c>
      <c r="D58" s="169"/>
      <c r="E58" s="22"/>
      <c r="F58" s="22"/>
      <c r="G58" s="22"/>
      <c r="H58" s="22"/>
      <c r="I58" s="22"/>
      <c r="J58" s="170"/>
      <c r="K58" s="169"/>
      <c r="L58" s="22"/>
      <c r="M58" s="21"/>
      <c r="N58" s="22"/>
      <c r="O58" s="114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</row>
    <row r="59" customFormat="false" ht="12.75" hidden="false" customHeight="true" outlineLevel="0" collapsed="false">
      <c r="A59" s="166"/>
      <c r="B59" s="171" t="s">
        <v>11</v>
      </c>
      <c r="C59" s="22"/>
      <c r="D59" s="169"/>
      <c r="E59" s="22"/>
      <c r="F59" s="22"/>
      <c r="G59" s="22"/>
      <c r="H59" s="22"/>
      <c r="I59" s="22"/>
      <c r="J59" s="170"/>
      <c r="K59" s="169"/>
      <c r="L59" s="22"/>
      <c r="M59" s="21"/>
      <c r="N59" s="22"/>
      <c r="O59" s="150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</row>
    <row r="60" customFormat="false" ht="12.75" hidden="false" customHeight="true" outlineLevel="0" collapsed="false">
      <c r="B60" s="86"/>
      <c r="C60" s="82"/>
      <c r="D60" s="87"/>
      <c r="E60" s="82"/>
      <c r="F60" s="82"/>
      <c r="G60" s="82"/>
      <c r="H60" s="82"/>
      <c r="I60" s="82"/>
      <c r="J60" s="91"/>
      <c r="K60" s="87"/>
      <c r="L60" s="82"/>
      <c r="M60" s="93"/>
      <c r="N60" s="82"/>
      <c r="O60" s="82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</row>
    <row r="61" customFormat="false" ht="12.75" hidden="false" customHeight="true" outlineLevel="0" collapsed="false">
      <c r="B61" s="86"/>
      <c r="C61" s="82"/>
      <c r="D61" s="87"/>
      <c r="E61" s="82"/>
      <c r="F61" s="82"/>
      <c r="G61" s="82"/>
      <c r="H61" s="82"/>
      <c r="I61" s="82"/>
      <c r="J61" s="91"/>
      <c r="K61" s="87"/>
      <c r="L61" s="82"/>
      <c r="M61" s="93"/>
      <c r="N61" s="82"/>
      <c r="O61" s="82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</row>
    <row r="62" customFormat="false" ht="12.75" hidden="false" customHeight="true" outlineLevel="0" collapsed="false">
      <c r="B62" s="1" t="s">
        <v>14</v>
      </c>
      <c r="C62" s="71"/>
      <c r="D62" s="1"/>
      <c r="E62" s="82"/>
      <c r="F62" s="82"/>
      <c r="G62" s="82"/>
      <c r="H62" s="82"/>
      <c r="I62" s="82"/>
      <c r="J62" s="91"/>
      <c r="K62" s="87"/>
      <c r="L62" s="82"/>
      <c r="M62" s="93"/>
      <c r="N62" s="82"/>
      <c r="O62" s="82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</row>
    <row r="63" customFormat="false" ht="15" hidden="false" customHeight="true" outlineLevel="0" collapsed="false">
      <c r="A63" s="151"/>
      <c r="B63" s="1"/>
      <c r="C63" s="1"/>
      <c r="D63" s="1"/>
      <c r="E63" s="152"/>
      <c r="F63" s="87"/>
      <c r="G63" s="153"/>
      <c r="H63" s="152"/>
      <c r="I63" s="152"/>
      <c r="J63" s="152"/>
      <c r="K63" s="152"/>
      <c r="L63" s="152"/>
      <c r="M63" s="152"/>
      <c r="N63" s="152"/>
      <c r="O63" s="152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</row>
    <row r="64" customFormat="false" ht="14.25" hidden="false" customHeight="false" outlineLevel="0" collapsed="false">
      <c r="A64" s="151"/>
      <c r="B64" s="1"/>
      <c r="C64" s="1"/>
      <c r="D64" s="1"/>
      <c r="F64" s="87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 t="s">
        <v>15</v>
      </c>
      <c r="C67" s="1"/>
      <c r="D67" s="1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</row>
  </sheetData>
  <mergeCells count="6">
    <mergeCell ref="C3:M3"/>
    <mergeCell ref="C4:M4"/>
    <mergeCell ref="C5:M5"/>
    <mergeCell ref="C6:M6"/>
    <mergeCell ref="A10:A11"/>
    <mergeCell ref="B10:B11"/>
  </mergeCells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0" width="4.28"/>
    <col collapsed="false" customWidth="true" hidden="false" outlineLevel="0" max="2" min="2" style="181" width="31.28"/>
    <col collapsed="false" customWidth="true" hidden="false" outlineLevel="0" max="3" min="3" style="180" width="6.13"/>
    <col collapsed="false" customWidth="true" hidden="false" outlineLevel="0" max="4" min="4" style="180" width="7.99"/>
    <col collapsed="false" customWidth="true" hidden="false" outlineLevel="0" max="5" min="5" style="180" width="6.7"/>
    <col collapsed="false" customWidth="true" hidden="true" outlineLevel="0" max="6" min="6" style="182" width="7.7"/>
    <col collapsed="false" customWidth="true" hidden="false" outlineLevel="0" max="7" min="7" style="183" width="7.14"/>
    <col collapsed="false" customWidth="true" hidden="false" outlineLevel="0" max="8" min="8" style="183" width="10.28"/>
    <col collapsed="false" customWidth="true" hidden="false" outlineLevel="0" max="9" min="9" style="184" width="7.85"/>
    <col collapsed="false" customWidth="true" hidden="false" outlineLevel="0" max="10" min="10" style="180" width="7.42"/>
    <col collapsed="false" customWidth="true" hidden="false" outlineLevel="0" max="12" min="11" style="180" width="7.85"/>
    <col collapsed="false" customWidth="true" hidden="false" outlineLevel="0" max="13" min="13" style="180" width="10.99"/>
    <col collapsed="false" customWidth="true" hidden="false" outlineLevel="0" max="14" min="14" style="180" width="7.28"/>
    <col collapsed="false" customWidth="true" hidden="false" outlineLevel="0" max="15" min="15" style="180" width="8.56"/>
    <col collapsed="false" customWidth="false" hidden="false" outlineLevel="0" max="254" min="16" style="180" width="8.85"/>
    <col collapsed="false" customWidth="false" hidden="false" outlineLevel="0" max="257" min="255" style="16" width="8.85"/>
  </cols>
  <sheetData>
    <row r="1" customFormat="false" ht="14.25" hidden="false" customHeight="false" outlineLevel="0" collapsed="false">
      <c r="A1" s="72"/>
      <c r="B1" s="15"/>
      <c r="C1" s="73"/>
      <c r="D1" s="75" t="s">
        <v>296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6"/>
      <c r="IP1" s="16"/>
      <c r="IQ1" s="16"/>
      <c r="IR1" s="16"/>
      <c r="IS1" s="16"/>
      <c r="IT1" s="16"/>
    </row>
    <row r="2" customFormat="false" ht="14.25" hidden="false" customHeight="false" outlineLevel="0" collapsed="false">
      <c r="A2" s="72"/>
      <c r="B2" s="15"/>
      <c r="C2" s="73"/>
      <c r="D2" s="76" t="s">
        <v>297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6"/>
      <c r="IP2" s="16"/>
      <c r="IQ2" s="16"/>
      <c r="IR2" s="16"/>
      <c r="IS2" s="16"/>
      <c r="IT2" s="16"/>
    </row>
    <row r="3" customFormat="false" ht="14.25" hidden="false" customHeight="true" outlineLevel="0" collapsed="false">
      <c r="A3" s="73"/>
      <c r="B3" s="77" t="s">
        <v>55</v>
      </c>
      <c r="C3" s="78" t="s">
        <v>5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customFormat="false" ht="25.5" hidden="false" customHeight="true" outlineLevel="0" collapsed="false">
      <c r="A4" s="73"/>
      <c r="B4" s="77" t="s">
        <v>2</v>
      </c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customFormat="false" ht="12.75" hidden="false" customHeight="true" outlineLevel="0" collapsed="false">
      <c r="A5" s="73"/>
      <c r="B5" s="80" t="s">
        <v>5</v>
      </c>
      <c r="C5" s="78" t="s">
        <v>56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14"/>
      <c r="O5" s="14" t="s">
        <v>4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12.75" hidden="false" customHeight="true" outlineLevel="0" collapsed="false">
      <c r="A6" s="73"/>
      <c r="B6" s="77" t="s">
        <v>7</v>
      </c>
      <c r="C6" s="81" t="s">
        <v>1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2.75" hidden="false" customHeight="true" outlineLevel="0" collapsed="false">
      <c r="A7" s="73"/>
      <c r="B7" s="9"/>
      <c r="C7" s="83"/>
      <c r="D7" s="84"/>
      <c r="E7" s="85"/>
      <c r="F7" s="82"/>
      <c r="G7" s="82"/>
      <c r="H7" s="82"/>
      <c r="I7" s="82"/>
      <c r="J7" s="82"/>
      <c r="K7" s="82"/>
      <c r="L7" s="82"/>
      <c r="M7" s="82"/>
      <c r="N7" s="82"/>
      <c r="O7" s="82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2.75" hidden="false" customHeight="true" outlineLevel="0" collapsed="false">
      <c r="A8" s="72"/>
      <c r="B8" s="86"/>
      <c r="C8" s="82"/>
      <c r="D8" s="87"/>
      <c r="E8" s="82"/>
      <c r="F8" s="82"/>
      <c r="G8" s="82"/>
      <c r="H8" s="82"/>
      <c r="I8" s="86"/>
      <c r="J8" s="86" t="s">
        <v>57</v>
      </c>
      <c r="K8" s="88"/>
      <c r="L8" s="89"/>
      <c r="M8" s="90" t="s">
        <v>58</v>
      </c>
      <c r="N8" s="82"/>
      <c r="O8" s="8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6"/>
      <c r="IP8" s="16"/>
      <c r="IQ8" s="16"/>
      <c r="IR8" s="16"/>
      <c r="IS8" s="16"/>
      <c r="IT8" s="16"/>
    </row>
    <row r="9" customFormat="false" ht="12.75" hidden="false" customHeight="true" outlineLevel="0" collapsed="false">
      <c r="A9" s="73"/>
      <c r="B9" s="19"/>
      <c r="C9" s="82"/>
      <c r="D9" s="87"/>
      <c r="E9" s="82"/>
      <c r="F9" s="82"/>
      <c r="G9" s="82"/>
      <c r="H9" s="82"/>
      <c r="I9" s="82"/>
      <c r="J9" s="91"/>
      <c r="K9" s="92"/>
      <c r="L9" s="93"/>
      <c r="M9" s="93"/>
      <c r="N9" s="82"/>
      <c r="O9" s="82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12.75" hidden="false" customHeight="true" outlineLevel="0" collapsed="false">
      <c r="A10" s="94" t="s">
        <v>59</v>
      </c>
      <c r="B10" s="95" t="s">
        <v>60</v>
      </c>
      <c r="C10" s="96"/>
      <c r="D10" s="97"/>
      <c r="E10" s="98" t="s">
        <v>61</v>
      </c>
      <c r="F10" s="99"/>
      <c r="G10" s="99"/>
      <c r="H10" s="99"/>
      <c r="I10" s="99"/>
      <c r="J10" s="99"/>
      <c r="K10" s="100" t="s">
        <v>62</v>
      </c>
      <c r="L10" s="101"/>
      <c r="M10" s="99"/>
      <c r="N10" s="99"/>
      <c r="O10" s="102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6"/>
      <c r="IP10" s="16"/>
      <c r="IQ10" s="16"/>
      <c r="IR10" s="16"/>
      <c r="IS10" s="16"/>
      <c r="IT10" s="16"/>
    </row>
    <row r="11" customFormat="false" ht="47.25" hidden="false" customHeight="true" outlineLevel="0" collapsed="false">
      <c r="A11" s="94"/>
      <c r="B11" s="95"/>
      <c r="C11" s="103" t="s">
        <v>63</v>
      </c>
      <c r="D11" s="104" t="s">
        <v>64</v>
      </c>
      <c r="E11" s="105" t="s">
        <v>65</v>
      </c>
      <c r="F11" s="105" t="s">
        <v>66</v>
      </c>
      <c r="G11" s="105" t="s">
        <v>67</v>
      </c>
      <c r="H11" s="106" t="s">
        <v>68</v>
      </c>
      <c r="I11" s="105" t="s">
        <v>69</v>
      </c>
      <c r="J11" s="107" t="s">
        <v>11</v>
      </c>
      <c r="K11" s="108" t="s">
        <v>70</v>
      </c>
      <c r="L11" s="105" t="s">
        <v>71</v>
      </c>
      <c r="M11" s="106" t="s">
        <v>68</v>
      </c>
      <c r="N11" s="109" t="s">
        <v>69</v>
      </c>
      <c r="O11" s="110" t="s">
        <v>7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6"/>
      <c r="IP11" s="16"/>
      <c r="IQ11" s="16"/>
      <c r="IR11" s="16"/>
      <c r="IS11" s="16"/>
      <c r="IT11" s="16"/>
    </row>
    <row r="12" s="191" customFormat="true" ht="16.5" hidden="false" customHeight="false" outlineLevel="0" collapsed="false">
      <c r="A12" s="185"/>
      <c r="B12" s="186" t="s">
        <v>298</v>
      </c>
      <c r="C12" s="187"/>
      <c r="D12" s="187"/>
      <c r="E12" s="188"/>
      <c r="F12" s="189"/>
      <c r="G12" s="188"/>
      <c r="H12" s="188"/>
      <c r="I12" s="188"/>
      <c r="J12" s="188"/>
      <c r="K12" s="188"/>
      <c r="L12" s="188"/>
      <c r="M12" s="188"/>
      <c r="N12" s="188"/>
      <c r="O12" s="188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</row>
    <row r="13" s="117" customFormat="true" ht="67.5" hidden="false" customHeight="false" outlineLevel="0" collapsed="false">
      <c r="A13" s="111" t="n">
        <v>1</v>
      </c>
      <c r="B13" s="128" t="s">
        <v>299</v>
      </c>
      <c r="C13" s="122" t="s">
        <v>300</v>
      </c>
      <c r="D13" s="114" t="n">
        <v>73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</row>
    <row r="14" s="116" customFormat="true" ht="51" hidden="false" customHeight="false" outlineLevel="0" collapsed="false">
      <c r="A14" s="111" t="n">
        <v>2</v>
      </c>
      <c r="B14" s="120" t="s">
        <v>301</v>
      </c>
      <c r="C14" s="111" t="s">
        <v>153</v>
      </c>
      <c r="D14" s="114" t="n">
        <v>146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IO14" s="117"/>
      <c r="IP14" s="117"/>
      <c r="IQ14" s="117"/>
      <c r="IR14" s="117"/>
      <c r="IS14" s="117"/>
      <c r="IT14" s="117"/>
      <c r="IU14" s="117"/>
    </row>
    <row r="15" s="116" customFormat="true" ht="25.5" hidden="false" customHeight="false" outlineLevel="0" collapsed="false">
      <c r="A15" s="111" t="n">
        <v>3</v>
      </c>
      <c r="B15" s="120" t="s">
        <v>302</v>
      </c>
      <c r="C15" s="111" t="s">
        <v>153</v>
      </c>
      <c r="D15" s="114" t="n">
        <v>18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IO15" s="117"/>
      <c r="IP15" s="117"/>
      <c r="IQ15" s="117"/>
      <c r="IR15" s="117"/>
      <c r="IS15" s="117"/>
      <c r="IT15" s="117"/>
      <c r="IU15" s="117"/>
    </row>
    <row r="16" s="117" customFormat="true" ht="25.5" hidden="false" customHeight="false" outlineLevel="0" collapsed="false">
      <c r="A16" s="111" t="n">
        <v>4</v>
      </c>
      <c r="B16" s="120" t="s">
        <v>303</v>
      </c>
      <c r="C16" s="111" t="s">
        <v>153</v>
      </c>
      <c r="D16" s="114" t="n">
        <v>8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</row>
    <row r="17" s="116" customFormat="true" ht="40.5" hidden="false" customHeight="false" outlineLevel="0" collapsed="false">
      <c r="A17" s="111" t="n">
        <v>5</v>
      </c>
      <c r="B17" s="192" t="s">
        <v>304</v>
      </c>
      <c r="C17" s="122" t="s">
        <v>205</v>
      </c>
      <c r="D17" s="114" t="n">
        <v>12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IO17" s="117"/>
      <c r="IP17" s="117"/>
      <c r="IQ17" s="117"/>
      <c r="IR17" s="117"/>
      <c r="IS17" s="117"/>
      <c r="IT17" s="117"/>
      <c r="IU17" s="117"/>
    </row>
    <row r="18" s="117" customFormat="true" ht="40.5" hidden="false" customHeight="false" outlineLevel="0" collapsed="false">
      <c r="A18" s="111" t="n">
        <v>6</v>
      </c>
      <c r="B18" s="192" t="s">
        <v>305</v>
      </c>
      <c r="C18" s="122" t="s">
        <v>306</v>
      </c>
      <c r="D18" s="114" t="n">
        <v>12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</row>
    <row r="19" s="117" customFormat="true" ht="67.5" hidden="false" customHeight="false" outlineLevel="0" collapsed="false">
      <c r="A19" s="111" t="n">
        <v>7</v>
      </c>
      <c r="B19" s="128" t="s">
        <v>307</v>
      </c>
      <c r="C19" s="122" t="s">
        <v>300</v>
      </c>
      <c r="D19" s="114" t="n">
        <v>7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</row>
    <row r="20" s="197" customFormat="true" ht="15" hidden="false" customHeight="true" outlineLevel="0" collapsed="false">
      <c r="A20" s="193" t="n">
        <v>8</v>
      </c>
      <c r="B20" s="194" t="s">
        <v>308</v>
      </c>
      <c r="C20" s="187"/>
      <c r="D20" s="187"/>
      <c r="E20" s="188"/>
      <c r="F20" s="195"/>
      <c r="G20" s="195"/>
      <c r="H20" s="188"/>
      <c r="I20" s="195"/>
      <c r="J20" s="188"/>
      <c r="K20" s="188"/>
      <c r="L20" s="188"/>
      <c r="M20" s="188"/>
      <c r="N20" s="188"/>
      <c r="O20" s="188"/>
      <c r="P20" s="196"/>
    </row>
    <row r="21" s="199" customFormat="true" ht="42.75" hidden="false" customHeight="true" outlineLevel="0" collapsed="false">
      <c r="A21" s="111" t="n">
        <v>9</v>
      </c>
      <c r="B21" s="173" t="s">
        <v>309</v>
      </c>
      <c r="C21" s="122"/>
      <c r="D21" s="114"/>
      <c r="E21" s="198"/>
      <c r="F21" s="114"/>
      <c r="G21" s="114"/>
      <c r="H21" s="198"/>
      <c r="I21" s="114"/>
      <c r="J21" s="198"/>
      <c r="K21" s="198"/>
      <c r="L21" s="198"/>
      <c r="M21" s="198"/>
      <c r="N21" s="198"/>
      <c r="O21" s="198"/>
      <c r="P21" s="116"/>
    </row>
    <row r="22" s="199" customFormat="true" ht="33" hidden="false" customHeight="true" outlineLevel="0" collapsed="false">
      <c r="A22" s="111" t="n">
        <v>10</v>
      </c>
      <c r="B22" s="120" t="s">
        <v>310</v>
      </c>
      <c r="C22" s="122" t="s">
        <v>83</v>
      </c>
      <c r="D22" s="114" t="n">
        <v>115</v>
      </c>
      <c r="E22" s="198"/>
      <c r="F22" s="114"/>
      <c r="G22" s="114"/>
      <c r="H22" s="198"/>
      <c r="I22" s="114"/>
      <c r="J22" s="198"/>
      <c r="K22" s="198"/>
      <c r="L22" s="198"/>
      <c r="M22" s="198"/>
      <c r="N22" s="198"/>
      <c r="O22" s="198"/>
      <c r="P22" s="116"/>
    </row>
    <row r="23" s="199" customFormat="true" ht="33" hidden="false" customHeight="true" outlineLevel="0" collapsed="false">
      <c r="A23" s="111" t="n">
        <v>11</v>
      </c>
      <c r="B23" s="120" t="s">
        <v>311</v>
      </c>
      <c r="C23" s="122" t="s">
        <v>83</v>
      </c>
      <c r="D23" s="114" t="n">
        <v>54</v>
      </c>
      <c r="E23" s="198"/>
      <c r="F23" s="114"/>
      <c r="G23" s="114"/>
      <c r="H23" s="198"/>
      <c r="I23" s="114"/>
      <c r="J23" s="198"/>
      <c r="K23" s="198"/>
      <c r="L23" s="198"/>
      <c r="M23" s="198"/>
      <c r="N23" s="198"/>
      <c r="O23" s="198"/>
      <c r="P23" s="116"/>
    </row>
    <row r="24" s="199" customFormat="true" ht="33" hidden="false" customHeight="true" outlineLevel="0" collapsed="false">
      <c r="A24" s="111" t="n">
        <v>12</v>
      </c>
      <c r="B24" s="120" t="s">
        <v>312</v>
      </c>
      <c r="C24" s="122" t="s">
        <v>83</v>
      </c>
      <c r="D24" s="114" t="n">
        <v>105</v>
      </c>
      <c r="E24" s="198"/>
      <c r="F24" s="114"/>
      <c r="G24" s="114"/>
      <c r="H24" s="198"/>
      <c r="I24" s="114"/>
      <c r="J24" s="198"/>
      <c r="K24" s="198"/>
      <c r="L24" s="198"/>
      <c r="M24" s="198"/>
      <c r="N24" s="198"/>
      <c r="O24" s="198"/>
      <c r="P24" s="116"/>
    </row>
    <row r="25" s="199" customFormat="true" ht="15" hidden="false" customHeight="true" outlineLevel="0" collapsed="false">
      <c r="A25" s="111" t="n">
        <v>13</v>
      </c>
      <c r="B25" s="120" t="s">
        <v>313</v>
      </c>
      <c r="C25" s="111" t="s">
        <v>153</v>
      </c>
      <c r="D25" s="114" t="n">
        <v>49</v>
      </c>
      <c r="E25" s="111"/>
      <c r="F25" s="114"/>
      <c r="G25" s="114"/>
      <c r="H25" s="119"/>
      <c r="I25" s="114"/>
      <c r="J25" s="119"/>
      <c r="K25" s="119"/>
      <c r="L25" s="119"/>
      <c r="M25" s="119"/>
      <c r="N25" s="119"/>
      <c r="O25" s="119"/>
      <c r="P25" s="116"/>
    </row>
    <row r="26" s="199" customFormat="true" ht="15" hidden="false" customHeight="true" outlineLevel="0" collapsed="false">
      <c r="A26" s="111" t="n">
        <v>14</v>
      </c>
      <c r="B26" s="120" t="s">
        <v>314</v>
      </c>
      <c r="C26" s="111" t="s">
        <v>153</v>
      </c>
      <c r="D26" s="114" t="n">
        <v>18</v>
      </c>
      <c r="E26" s="111"/>
      <c r="F26" s="114"/>
      <c r="G26" s="114"/>
      <c r="H26" s="119"/>
      <c r="I26" s="114"/>
      <c r="J26" s="119"/>
      <c r="K26" s="119"/>
      <c r="L26" s="119"/>
      <c r="M26" s="119"/>
      <c r="N26" s="119"/>
      <c r="O26" s="119"/>
      <c r="P26" s="116"/>
    </row>
    <row r="27" s="199" customFormat="true" ht="15" hidden="false" customHeight="true" outlineLevel="0" collapsed="false">
      <c r="A27" s="111" t="n">
        <v>15</v>
      </c>
      <c r="B27" s="120" t="s">
        <v>315</v>
      </c>
      <c r="C27" s="111" t="s">
        <v>153</v>
      </c>
      <c r="D27" s="114" t="n">
        <v>14</v>
      </c>
      <c r="E27" s="111"/>
      <c r="F27" s="114"/>
      <c r="G27" s="114"/>
      <c r="H27" s="119"/>
      <c r="I27" s="114"/>
      <c r="J27" s="119"/>
      <c r="K27" s="119"/>
      <c r="L27" s="119"/>
      <c r="M27" s="119"/>
      <c r="N27" s="119"/>
      <c r="O27" s="119"/>
      <c r="P27" s="116"/>
    </row>
    <row r="28" s="199" customFormat="true" ht="44.25" hidden="false" customHeight="true" outlineLevel="0" collapsed="false">
      <c r="A28" s="111" t="n">
        <v>16</v>
      </c>
      <c r="B28" s="120" t="s">
        <v>316</v>
      </c>
      <c r="C28" s="111" t="s">
        <v>153</v>
      </c>
      <c r="D28" s="114" t="n">
        <v>18</v>
      </c>
      <c r="E28" s="111"/>
      <c r="F28" s="114"/>
      <c r="G28" s="114"/>
      <c r="H28" s="198"/>
      <c r="I28" s="114"/>
      <c r="J28" s="198"/>
      <c r="K28" s="119"/>
      <c r="L28" s="119"/>
      <c r="M28" s="119"/>
      <c r="N28" s="119"/>
      <c r="O28" s="198"/>
      <c r="P28" s="116"/>
    </row>
    <row r="29" s="117" customFormat="true" ht="13.5" hidden="false" customHeight="false" outlineLevel="0" collapsed="false">
      <c r="A29" s="111" t="n">
        <v>17</v>
      </c>
      <c r="B29" s="120" t="s">
        <v>317</v>
      </c>
      <c r="C29" s="111" t="s">
        <v>153</v>
      </c>
      <c r="D29" s="114" t="n">
        <v>24</v>
      </c>
      <c r="E29" s="111"/>
      <c r="F29" s="114"/>
      <c r="G29" s="114"/>
      <c r="H29" s="119"/>
      <c r="I29" s="114"/>
      <c r="J29" s="119"/>
      <c r="K29" s="119"/>
      <c r="L29" s="119"/>
      <c r="M29" s="119"/>
      <c r="N29" s="119"/>
      <c r="O29" s="119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</row>
    <row r="30" s="117" customFormat="true" ht="13.5" hidden="false" customHeight="false" outlineLevel="0" collapsed="false">
      <c r="A30" s="111" t="n">
        <v>18</v>
      </c>
      <c r="B30" s="120" t="s">
        <v>318</v>
      </c>
      <c r="C30" s="111" t="s">
        <v>153</v>
      </c>
      <c r="D30" s="114" t="n">
        <v>22</v>
      </c>
      <c r="E30" s="111"/>
      <c r="F30" s="114"/>
      <c r="G30" s="114"/>
      <c r="H30" s="119"/>
      <c r="I30" s="114"/>
      <c r="J30" s="119"/>
      <c r="K30" s="119"/>
      <c r="L30" s="119"/>
      <c r="M30" s="119"/>
      <c r="N30" s="119"/>
      <c r="O30" s="119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</row>
    <row r="31" s="117" customFormat="true" ht="13.5" hidden="false" customHeight="false" outlineLevel="0" collapsed="false">
      <c r="A31" s="111" t="n">
        <v>19</v>
      </c>
      <c r="B31" s="120" t="s">
        <v>319</v>
      </c>
      <c r="C31" s="111" t="s">
        <v>153</v>
      </c>
      <c r="D31" s="114" t="n">
        <v>18</v>
      </c>
      <c r="E31" s="111"/>
      <c r="F31" s="114"/>
      <c r="G31" s="114"/>
      <c r="H31" s="119"/>
      <c r="I31" s="114"/>
      <c r="J31" s="119"/>
      <c r="K31" s="119"/>
      <c r="L31" s="119"/>
      <c r="M31" s="119"/>
      <c r="N31" s="119"/>
      <c r="O31" s="119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</row>
    <row r="32" s="199" customFormat="true" ht="30.2" hidden="false" customHeight="true" outlineLevel="0" collapsed="false">
      <c r="A32" s="111" t="n">
        <v>20</v>
      </c>
      <c r="B32" s="120" t="s">
        <v>320</v>
      </c>
      <c r="C32" s="111" t="s">
        <v>153</v>
      </c>
      <c r="D32" s="114" t="n">
        <v>9</v>
      </c>
      <c r="E32" s="111"/>
      <c r="F32" s="114"/>
      <c r="G32" s="114"/>
      <c r="H32" s="198"/>
      <c r="I32" s="114"/>
      <c r="J32" s="198"/>
      <c r="K32" s="198"/>
      <c r="L32" s="198"/>
      <c r="M32" s="198"/>
      <c r="N32" s="198"/>
      <c r="O32" s="198"/>
      <c r="P32" s="116"/>
    </row>
    <row r="33" s="199" customFormat="true" ht="30.2" hidden="false" customHeight="true" outlineLevel="0" collapsed="false">
      <c r="A33" s="111" t="n">
        <v>21</v>
      </c>
      <c r="B33" s="120" t="s">
        <v>321</v>
      </c>
      <c r="C33" s="111" t="s">
        <v>153</v>
      </c>
      <c r="D33" s="114" t="n">
        <v>22</v>
      </c>
      <c r="E33" s="111"/>
      <c r="F33" s="114"/>
      <c r="G33" s="114"/>
      <c r="H33" s="198"/>
      <c r="I33" s="114"/>
      <c r="J33" s="198"/>
      <c r="K33" s="198"/>
      <c r="L33" s="198"/>
      <c r="M33" s="198"/>
      <c r="N33" s="198"/>
      <c r="O33" s="198"/>
      <c r="P33" s="116"/>
    </row>
    <row r="34" s="199" customFormat="true" ht="24.75" hidden="false" customHeight="true" outlineLevel="0" collapsed="false">
      <c r="A34" s="111" t="n">
        <v>22</v>
      </c>
      <c r="B34" s="120" t="s">
        <v>322</v>
      </c>
      <c r="C34" s="111" t="s">
        <v>153</v>
      </c>
      <c r="D34" s="114" t="n">
        <v>3</v>
      </c>
      <c r="E34" s="111"/>
      <c r="F34" s="114"/>
      <c r="G34" s="114"/>
      <c r="H34" s="198"/>
      <c r="I34" s="114"/>
      <c r="J34" s="198"/>
      <c r="K34" s="198"/>
      <c r="L34" s="198"/>
      <c r="M34" s="198"/>
      <c r="N34" s="198"/>
      <c r="O34" s="198"/>
      <c r="P34" s="116"/>
    </row>
    <row r="35" s="199" customFormat="true" ht="32.25" hidden="false" customHeight="true" outlineLevel="0" collapsed="false">
      <c r="A35" s="111" t="n">
        <v>23</v>
      </c>
      <c r="B35" s="120" t="s">
        <v>323</v>
      </c>
      <c r="C35" s="111" t="s">
        <v>153</v>
      </c>
      <c r="D35" s="114" t="n">
        <v>72</v>
      </c>
      <c r="E35" s="198"/>
      <c r="F35" s="114"/>
      <c r="G35" s="114"/>
      <c r="H35" s="198"/>
      <c r="I35" s="114"/>
      <c r="J35" s="198"/>
      <c r="K35" s="198"/>
      <c r="L35" s="198"/>
      <c r="M35" s="198"/>
      <c r="N35" s="198"/>
      <c r="O35" s="198"/>
      <c r="P35" s="116"/>
    </row>
    <row r="36" s="199" customFormat="true" ht="18" hidden="false" customHeight="true" outlineLevel="0" collapsed="false">
      <c r="A36" s="111" t="n">
        <v>24</v>
      </c>
      <c r="B36" s="120" t="s">
        <v>324</v>
      </c>
      <c r="C36" s="111" t="s">
        <v>153</v>
      </c>
      <c r="D36" s="114" t="n">
        <v>42</v>
      </c>
      <c r="E36" s="198"/>
      <c r="F36" s="114"/>
      <c r="G36" s="114"/>
      <c r="H36" s="198"/>
      <c r="I36" s="114"/>
      <c r="J36" s="198"/>
      <c r="K36" s="198"/>
      <c r="L36" s="198"/>
      <c r="M36" s="198"/>
      <c r="N36" s="198"/>
      <c r="O36" s="198"/>
      <c r="P36" s="116"/>
    </row>
    <row r="37" s="199" customFormat="true" ht="29.25" hidden="false" customHeight="true" outlineLevel="0" collapsed="false">
      <c r="A37" s="111" t="n">
        <v>25</v>
      </c>
      <c r="B37" s="120" t="s">
        <v>325</v>
      </c>
      <c r="C37" s="111" t="s">
        <v>153</v>
      </c>
      <c r="D37" s="114" t="n">
        <v>12</v>
      </c>
      <c r="E37" s="198"/>
      <c r="F37" s="114"/>
      <c r="G37" s="114"/>
      <c r="H37" s="198"/>
      <c r="I37" s="114"/>
      <c r="J37" s="198"/>
      <c r="K37" s="198"/>
      <c r="L37" s="198"/>
      <c r="M37" s="198"/>
      <c r="N37" s="198"/>
      <c r="O37" s="198"/>
      <c r="P37" s="116"/>
    </row>
    <row r="38" s="199" customFormat="true" ht="31.5" hidden="false" customHeight="true" outlineLevel="0" collapsed="false">
      <c r="A38" s="111" t="n">
        <v>26</v>
      </c>
      <c r="B38" s="120" t="s">
        <v>326</v>
      </c>
      <c r="C38" s="111" t="s">
        <v>153</v>
      </c>
      <c r="D38" s="114" t="n">
        <v>133</v>
      </c>
      <c r="E38" s="198"/>
      <c r="F38" s="114"/>
      <c r="G38" s="114"/>
      <c r="H38" s="198"/>
      <c r="I38" s="114"/>
      <c r="J38" s="198"/>
      <c r="K38" s="198"/>
      <c r="L38" s="198"/>
      <c r="M38" s="198"/>
      <c r="N38" s="198"/>
      <c r="O38" s="198"/>
      <c r="P38" s="116"/>
    </row>
    <row r="39" s="199" customFormat="true" ht="31.5" hidden="false" customHeight="true" outlineLevel="0" collapsed="false">
      <c r="A39" s="111" t="n">
        <v>27</v>
      </c>
      <c r="B39" s="120" t="s">
        <v>327</v>
      </c>
      <c r="C39" s="111" t="s">
        <v>153</v>
      </c>
      <c r="D39" s="114" t="n">
        <v>18</v>
      </c>
      <c r="E39" s="198"/>
      <c r="F39" s="114"/>
      <c r="G39" s="114"/>
      <c r="H39" s="198"/>
      <c r="I39" s="114"/>
      <c r="J39" s="198"/>
      <c r="K39" s="198"/>
      <c r="L39" s="198"/>
      <c r="M39" s="198"/>
      <c r="N39" s="198"/>
      <c r="O39" s="198"/>
      <c r="P39" s="116"/>
    </row>
    <row r="40" s="117" customFormat="true" ht="25.5" hidden="false" customHeight="false" outlineLevel="0" collapsed="false">
      <c r="A40" s="111" t="n">
        <v>28</v>
      </c>
      <c r="B40" s="120" t="s">
        <v>328</v>
      </c>
      <c r="C40" s="111" t="s">
        <v>153</v>
      </c>
      <c r="D40" s="114" t="n">
        <v>7</v>
      </c>
      <c r="E40" s="198"/>
      <c r="F40" s="114"/>
      <c r="G40" s="114"/>
      <c r="H40" s="198"/>
      <c r="I40" s="114"/>
      <c r="J40" s="198"/>
      <c r="K40" s="198"/>
      <c r="L40" s="198"/>
      <c r="M40" s="198"/>
      <c r="N40" s="198"/>
      <c r="O40" s="198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</row>
    <row r="41" s="117" customFormat="true" ht="13.5" hidden="false" customHeight="false" outlineLevel="0" collapsed="false">
      <c r="A41" s="111" t="n">
        <v>29</v>
      </c>
      <c r="B41" s="120" t="s">
        <v>329</v>
      </c>
      <c r="C41" s="122" t="s">
        <v>292</v>
      </c>
      <c r="D41" s="114" t="n">
        <v>1</v>
      </c>
      <c r="E41" s="198"/>
      <c r="F41" s="114"/>
      <c r="G41" s="114"/>
      <c r="H41" s="198"/>
      <c r="I41" s="114"/>
      <c r="J41" s="198"/>
      <c r="K41" s="198"/>
      <c r="L41" s="198"/>
      <c r="M41" s="198"/>
      <c r="N41" s="198"/>
      <c r="O41" s="198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</row>
    <row r="42" s="199" customFormat="true" ht="15" hidden="false" customHeight="true" outlineLevel="0" collapsed="false">
      <c r="A42" s="111" t="n">
        <v>30</v>
      </c>
      <c r="B42" s="200" t="s">
        <v>330</v>
      </c>
      <c r="C42" s="201"/>
      <c r="D42" s="201"/>
      <c r="E42" s="198"/>
      <c r="F42" s="114"/>
      <c r="G42" s="114"/>
      <c r="H42" s="198"/>
      <c r="I42" s="114"/>
      <c r="J42" s="198"/>
      <c r="K42" s="198"/>
      <c r="L42" s="198"/>
      <c r="M42" s="198"/>
      <c r="N42" s="198"/>
      <c r="O42" s="198"/>
      <c r="P42" s="116"/>
    </row>
    <row r="43" s="117" customFormat="true" ht="40.5" hidden="false" customHeight="false" outlineLevel="0" collapsed="false">
      <c r="A43" s="111" t="n">
        <v>31</v>
      </c>
      <c r="B43" s="173" t="s">
        <v>331</v>
      </c>
      <c r="C43" s="122" t="s">
        <v>292</v>
      </c>
      <c r="D43" s="114" t="n">
        <v>18</v>
      </c>
      <c r="E43" s="198"/>
      <c r="F43" s="114"/>
      <c r="G43" s="114"/>
      <c r="H43" s="198"/>
      <c r="I43" s="114"/>
      <c r="J43" s="198"/>
      <c r="K43" s="198"/>
      <c r="L43" s="198"/>
      <c r="M43" s="198"/>
      <c r="N43" s="198"/>
      <c r="O43" s="198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</row>
    <row r="44" s="117" customFormat="true" ht="81" hidden="false" customHeight="false" outlineLevel="0" collapsed="false">
      <c r="A44" s="111" t="n">
        <v>32</v>
      </c>
      <c r="B44" s="173" t="s">
        <v>332</v>
      </c>
      <c r="C44" s="122" t="s">
        <v>292</v>
      </c>
      <c r="D44" s="114" t="n">
        <v>18</v>
      </c>
      <c r="E44" s="111"/>
      <c r="F44" s="114"/>
      <c r="G44" s="114"/>
      <c r="H44" s="119"/>
      <c r="I44" s="114"/>
      <c r="J44" s="119"/>
      <c r="K44" s="198"/>
      <c r="L44" s="198"/>
      <c r="M44" s="198"/>
      <c r="N44" s="119"/>
      <c r="O44" s="119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</row>
    <row r="45" s="117" customFormat="true" ht="27" hidden="false" customHeight="false" outlineLevel="0" collapsed="false">
      <c r="A45" s="111" t="n">
        <v>33</v>
      </c>
      <c r="B45" s="173" t="s">
        <v>333</v>
      </c>
      <c r="C45" s="122" t="s">
        <v>292</v>
      </c>
      <c r="D45" s="114" t="n">
        <v>3</v>
      </c>
      <c r="E45" s="114"/>
      <c r="F45" s="114"/>
      <c r="G45" s="114"/>
      <c r="H45" s="114"/>
      <c r="I45" s="114"/>
      <c r="J45" s="119"/>
      <c r="K45" s="114"/>
      <c r="L45" s="114"/>
      <c r="M45" s="114"/>
      <c r="N45" s="119"/>
      <c r="O45" s="119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</row>
    <row r="46" s="117" customFormat="true" ht="40.5" hidden="false" customHeight="false" outlineLevel="0" collapsed="false">
      <c r="A46" s="111" t="n">
        <v>34</v>
      </c>
      <c r="B46" s="173" t="s">
        <v>334</v>
      </c>
      <c r="C46" s="122" t="s">
        <v>292</v>
      </c>
      <c r="D46" s="114" t="n">
        <v>23</v>
      </c>
      <c r="E46" s="198"/>
      <c r="F46" s="114"/>
      <c r="G46" s="114"/>
      <c r="H46" s="198"/>
      <c r="I46" s="114"/>
      <c r="J46" s="198"/>
      <c r="K46" s="198"/>
      <c r="L46" s="198"/>
      <c r="M46" s="198"/>
      <c r="N46" s="119"/>
      <c r="O46" s="198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</row>
    <row r="47" s="117" customFormat="true" ht="67.5" hidden="false" customHeight="false" outlineLevel="0" collapsed="false">
      <c r="A47" s="111" t="n">
        <v>35</v>
      </c>
      <c r="B47" s="173" t="s">
        <v>335</v>
      </c>
      <c r="C47" s="122" t="s">
        <v>292</v>
      </c>
      <c r="D47" s="114" t="n">
        <v>1</v>
      </c>
      <c r="E47" s="111"/>
      <c r="F47" s="114"/>
      <c r="G47" s="114"/>
      <c r="H47" s="119"/>
      <c r="I47" s="114"/>
      <c r="J47" s="119"/>
      <c r="K47" s="198"/>
      <c r="L47" s="198"/>
      <c r="M47" s="198"/>
      <c r="N47" s="119"/>
      <c r="O47" s="119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</row>
    <row r="48" s="117" customFormat="true" ht="67.5" hidden="false" customHeight="false" outlineLevel="0" collapsed="false">
      <c r="A48" s="111" t="n">
        <v>36</v>
      </c>
      <c r="B48" s="173" t="s">
        <v>336</v>
      </c>
      <c r="C48" s="122" t="s">
        <v>292</v>
      </c>
      <c r="D48" s="114" t="n">
        <v>48</v>
      </c>
      <c r="E48" s="111"/>
      <c r="F48" s="114"/>
      <c r="G48" s="114"/>
      <c r="H48" s="119"/>
      <c r="I48" s="114"/>
      <c r="J48" s="119"/>
      <c r="K48" s="198"/>
      <c r="L48" s="198"/>
      <c r="M48" s="198"/>
      <c r="N48" s="119"/>
      <c r="O48" s="119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</row>
    <row r="49" s="199" customFormat="true" ht="44.25" hidden="false" customHeight="true" outlineLevel="0" collapsed="false">
      <c r="A49" s="111" t="n">
        <v>37</v>
      </c>
      <c r="B49" s="202" t="s">
        <v>337</v>
      </c>
      <c r="C49" s="201"/>
      <c r="D49" s="201"/>
      <c r="E49" s="198"/>
      <c r="F49" s="114"/>
      <c r="G49" s="114"/>
      <c r="H49" s="198"/>
      <c r="I49" s="114"/>
      <c r="J49" s="198"/>
      <c r="K49" s="119"/>
      <c r="L49" s="119"/>
      <c r="M49" s="119"/>
      <c r="N49" s="119"/>
      <c r="O49" s="198"/>
      <c r="P49" s="116"/>
    </row>
    <row r="50" s="199" customFormat="true" ht="42.75" hidden="false" customHeight="true" outlineLevel="0" collapsed="false">
      <c r="A50" s="111" t="n">
        <v>38</v>
      </c>
      <c r="B50" s="173" t="s">
        <v>338</v>
      </c>
      <c r="C50" s="122"/>
      <c r="D50" s="114"/>
      <c r="E50" s="198"/>
      <c r="F50" s="114"/>
      <c r="G50" s="114"/>
      <c r="H50" s="198"/>
      <c r="I50" s="114"/>
      <c r="J50" s="198"/>
      <c r="K50" s="198"/>
      <c r="L50" s="198"/>
      <c r="M50" s="198"/>
      <c r="N50" s="198"/>
      <c r="O50" s="198"/>
      <c r="P50" s="116"/>
    </row>
    <row r="51" s="117" customFormat="true" ht="25.5" hidden="false" customHeight="false" outlineLevel="0" collapsed="false">
      <c r="A51" s="111" t="n">
        <v>39</v>
      </c>
      <c r="B51" s="124" t="s">
        <v>339</v>
      </c>
      <c r="C51" s="122" t="s">
        <v>83</v>
      </c>
      <c r="D51" s="114" t="n">
        <v>324</v>
      </c>
      <c r="E51" s="111"/>
      <c r="F51" s="114"/>
      <c r="G51" s="114"/>
      <c r="H51" s="119"/>
      <c r="I51" s="114"/>
      <c r="J51" s="119"/>
      <c r="K51" s="119"/>
      <c r="L51" s="119"/>
      <c r="M51" s="119"/>
      <c r="N51" s="119"/>
      <c r="O51" s="119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</row>
    <row r="52" s="117" customFormat="true" ht="25.5" hidden="false" customHeight="false" outlineLevel="0" collapsed="false">
      <c r="A52" s="111" t="n">
        <v>40</v>
      </c>
      <c r="B52" s="124" t="s">
        <v>340</v>
      </c>
      <c r="C52" s="122" t="s">
        <v>83</v>
      </c>
      <c r="D52" s="114" t="n">
        <v>58</v>
      </c>
      <c r="E52" s="111"/>
      <c r="F52" s="114"/>
      <c r="G52" s="114"/>
      <c r="H52" s="119"/>
      <c r="I52" s="114"/>
      <c r="J52" s="119"/>
      <c r="K52" s="119"/>
      <c r="L52" s="119"/>
      <c r="M52" s="119"/>
      <c r="N52" s="119"/>
      <c r="O52" s="119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</row>
    <row r="53" s="117" customFormat="true" ht="25.5" hidden="false" customHeight="false" outlineLevel="0" collapsed="false">
      <c r="A53" s="111" t="n">
        <v>41</v>
      </c>
      <c r="B53" s="120" t="s">
        <v>341</v>
      </c>
      <c r="C53" s="122" t="s">
        <v>83</v>
      </c>
      <c r="D53" s="114" t="n">
        <v>89</v>
      </c>
      <c r="E53" s="111"/>
      <c r="F53" s="114"/>
      <c r="G53" s="114"/>
      <c r="H53" s="119"/>
      <c r="I53" s="114"/>
      <c r="J53" s="119"/>
      <c r="K53" s="119"/>
      <c r="L53" s="119"/>
      <c r="M53" s="119"/>
      <c r="N53" s="119"/>
      <c r="O53" s="119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</row>
    <row r="54" s="199" customFormat="true" ht="30.2" hidden="false" customHeight="true" outlineLevel="0" collapsed="false">
      <c r="A54" s="111" t="n">
        <v>42</v>
      </c>
      <c r="B54" s="120" t="s">
        <v>342</v>
      </c>
      <c r="C54" s="122" t="s">
        <v>83</v>
      </c>
      <c r="D54" s="114" t="n">
        <v>117</v>
      </c>
      <c r="E54" s="198"/>
      <c r="F54" s="114"/>
      <c r="G54" s="114"/>
      <c r="H54" s="198"/>
      <c r="I54" s="114"/>
      <c r="J54" s="198"/>
      <c r="K54" s="198"/>
      <c r="L54" s="198"/>
      <c r="M54" s="198"/>
      <c r="N54" s="198"/>
      <c r="O54" s="198"/>
      <c r="P54" s="116"/>
    </row>
    <row r="55" s="199" customFormat="true" ht="30.2" hidden="false" customHeight="true" outlineLevel="0" collapsed="false">
      <c r="A55" s="111" t="n">
        <v>43</v>
      </c>
      <c r="B55" s="120" t="s">
        <v>343</v>
      </c>
      <c r="C55" s="122" t="s">
        <v>83</v>
      </c>
      <c r="D55" s="114" t="n">
        <v>76</v>
      </c>
      <c r="E55" s="198"/>
      <c r="F55" s="114"/>
      <c r="G55" s="114"/>
      <c r="H55" s="198"/>
      <c r="I55" s="114"/>
      <c r="J55" s="198"/>
      <c r="K55" s="198"/>
      <c r="L55" s="198"/>
      <c r="M55" s="198"/>
      <c r="N55" s="198"/>
      <c r="O55" s="198"/>
      <c r="P55" s="116"/>
    </row>
    <row r="56" s="199" customFormat="true" ht="60.75" hidden="false" customHeight="true" outlineLevel="0" collapsed="false">
      <c r="A56" s="111" t="n">
        <v>44</v>
      </c>
      <c r="B56" s="120" t="s">
        <v>344</v>
      </c>
      <c r="C56" s="122" t="s">
        <v>83</v>
      </c>
      <c r="D56" s="114" t="n">
        <v>83</v>
      </c>
      <c r="E56" s="198"/>
      <c r="F56" s="114"/>
      <c r="G56" s="114"/>
      <c r="H56" s="198"/>
      <c r="I56" s="114"/>
      <c r="J56" s="198"/>
      <c r="K56" s="198"/>
      <c r="L56" s="198"/>
      <c r="M56" s="198"/>
      <c r="N56" s="198"/>
      <c r="O56" s="198"/>
      <c r="P56" s="116"/>
    </row>
    <row r="57" s="199" customFormat="true" ht="32.25" hidden="false" customHeight="true" outlineLevel="0" collapsed="false">
      <c r="A57" s="111" t="n">
        <v>45</v>
      </c>
      <c r="B57" s="120" t="s">
        <v>345</v>
      </c>
      <c r="C57" s="111" t="s">
        <v>153</v>
      </c>
      <c r="D57" s="114" t="n">
        <v>195</v>
      </c>
      <c r="E57" s="198"/>
      <c r="F57" s="114"/>
      <c r="G57" s="114"/>
      <c r="H57" s="198"/>
      <c r="I57" s="114"/>
      <c r="J57" s="198"/>
      <c r="K57" s="198"/>
      <c r="L57" s="198"/>
      <c r="M57" s="198"/>
      <c r="N57" s="198"/>
      <c r="O57" s="198"/>
      <c r="P57" s="116"/>
    </row>
    <row r="58" s="199" customFormat="true" ht="36.75" hidden="false" customHeight="true" outlineLevel="0" collapsed="false">
      <c r="A58" s="111" t="n">
        <v>46</v>
      </c>
      <c r="B58" s="120" t="s">
        <v>346</v>
      </c>
      <c r="C58" s="111" t="s">
        <v>153</v>
      </c>
      <c r="D58" s="114" t="n">
        <v>159</v>
      </c>
      <c r="E58" s="198"/>
      <c r="F58" s="114"/>
      <c r="G58" s="114"/>
      <c r="H58" s="198"/>
      <c r="I58" s="114"/>
      <c r="J58" s="198"/>
      <c r="K58" s="198"/>
      <c r="L58" s="198"/>
      <c r="M58" s="198"/>
      <c r="N58" s="198"/>
      <c r="O58" s="198"/>
      <c r="P58" s="116"/>
    </row>
    <row r="59" s="199" customFormat="true" ht="29.25" hidden="false" customHeight="true" outlineLevel="0" collapsed="false">
      <c r="A59" s="111" t="n">
        <v>47</v>
      </c>
      <c r="B59" s="120" t="s">
        <v>347</v>
      </c>
      <c r="C59" s="111" t="s">
        <v>153</v>
      </c>
      <c r="D59" s="114" t="n">
        <v>44</v>
      </c>
      <c r="E59" s="198"/>
      <c r="F59" s="114"/>
      <c r="G59" s="114"/>
      <c r="H59" s="198"/>
      <c r="I59" s="114"/>
      <c r="J59" s="198"/>
      <c r="K59" s="198"/>
      <c r="L59" s="198"/>
      <c r="M59" s="198"/>
      <c r="N59" s="198"/>
      <c r="O59" s="198"/>
      <c r="P59" s="116"/>
    </row>
    <row r="60" s="199" customFormat="true" ht="31.5" hidden="false" customHeight="true" outlineLevel="0" collapsed="false">
      <c r="A60" s="111" t="n">
        <v>48</v>
      </c>
      <c r="B60" s="120" t="s">
        <v>348</v>
      </c>
      <c r="C60" s="111" t="s">
        <v>153</v>
      </c>
      <c r="D60" s="114" t="n">
        <v>12</v>
      </c>
      <c r="E60" s="198"/>
      <c r="F60" s="114"/>
      <c r="G60" s="114"/>
      <c r="H60" s="198"/>
      <c r="I60" s="114"/>
      <c r="J60" s="198"/>
      <c r="K60" s="198"/>
      <c r="L60" s="198"/>
      <c r="M60" s="198"/>
      <c r="N60" s="198"/>
      <c r="O60" s="198"/>
      <c r="P60" s="116"/>
    </row>
    <row r="61" s="199" customFormat="true" ht="31.5" hidden="false" customHeight="true" outlineLevel="0" collapsed="false">
      <c r="A61" s="111" t="n">
        <v>49</v>
      </c>
      <c r="B61" s="120" t="s">
        <v>349</v>
      </c>
      <c r="C61" s="111" t="s">
        <v>153</v>
      </c>
      <c r="D61" s="114" t="n">
        <v>4</v>
      </c>
      <c r="E61" s="198"/>
      <c r="F61" s="114"/>
      <c r="G61" s="114"/>
      <c r="H61" s="198"/>
      <c r="I61" s="114"/>
      <c r="J61" s="198"/>
      <c r="K61" s="198"/>
      <c r="L61" s="198"/>
      <c r="M61" s="198"/>
      <c r="N61" s="198"/>
      <c r="O61" s="198"/>
      <c r="P61" s="116"/>
    </row>
    <row r="62" s="199" customFormat="true" ht="30.2" hidden="false" customHeight="true" outlineLevel="0" collapsed="false">
      <c r="A62" s="111" t="n">
        <v>50</v>
      </c>
      <c r="B62" s="120" t="s">
        <v>350</v>
      </c>
      <c r="C62" s="111" t="s">
        <v>153</v>
      </c>
      <c r="D62" s="114" t="n">
        <v>90</v>
      </c>
      <c r="E62" s="198"/>
      <c r="F62" s="114"/>
      <c r="G62" s="114"/>
      <c r="H62" s="198"/>
      <c r="I62" s="114"/>
      <c r="J62" s="198"/>
      <c r="K62" s="198"/>
      <c r="L62" s="198"/>
      <c r="M62" s="198"/>
      <c r="N62" s="198"/>
      <c r="O62" s="198"/>
      <c r="P62" s="116"/>
    </row>
    <row r="63" s="199" customFormat="true" ht="60.75" hidden="false" customHeight="true" outlineLevel="0" collapsed="false">
      <c r="A63" s="111" t="n">
        <v>51</v>
      </c>
      <c r="B63" s="120" t="s">
        <v>351</v>
      </c>
      <c r="C63" s="111" t="s">
        <v>153</v>
      </c>
      <c r="D63" s="114" t="n">
        <v>48</v>
      </c>
      <c r="E63" s="198"/>
      <c r="F63" s="114"/>
      <c r="G63" s="114"/>
      <c r="H63" s="198"/>
      <c r="I63" s="114"/>
      <c r="J63" s="198"/>
      <c r="K63" s="198"/>
      <c r="L63" s="198"/>
      <c r="M63" s="198"/>
      <c r="N63" s="198"/>
      <c r="O63" s="198"/>
      <c r="P63" s="116"/>
    </row>
    <row r="64" s="199" customFormat="true" ht="32.25" hidden="false" customHeight="true" outlineLevel="0" collapsed="false">
      <c r="A64" s="111" t="n">
        <v>52</v>
      </c>
      <c r="B64" s="120" t="s">
        <v>352</v>
      </c>
      <c r="C64" s="111" t="s">
        <v>153</v>
      </c>
      <c r="D64" s="114" t="n">
        <v>21</v>
      </c>
      <c r="E64" s="198"/>
      <c r="F64" s="114"/>
      <c r="G64" s="114"/>
      <c r="H64" s="198"/>
      <c r="I64" s="114"/>
      <c r="J64" s="198"/>
      <c r="K64" s="198"/>
      <c r="L64" s="198"/>
      <c r="M64" s="198"/>
      <c r="N64" s="198"/>
      <c r="O64" s="198"/>
      <c r="P64" s="116"/>
    </row>
    <row r="65" s="199" customFormat="true" ht="40.5" hidden="false" customHeight="true" outlineLevel="0" collapsed="false">
      <c r="A65" s="111" t="n">
        <v>53</v>
      </c>
      <c r="B65" s="120" t="s">
        <v>353</v>
      </c>
      <c r="C65" s="111" t="s">
        <v>153</v>
      </c>
      <c r="D65" s="114" t="n">
        <v>12</v>
      </c>
      <c r="E65" s="198"/>
      <c r="F65" s="114"/>
      <c r="G65" s="114"/>
      <c r="H65" s="198"/>
      <c r="I65" s="114"/>
      <c r="J65" s="198"/>
      <c r="K65" s="198"/>
      <c r="L65" s="198"/>
      <c r="M65" s="198"/>
      <c r="N65" s="198"/>
      <c r="O65" s="198"/>
      <c r="P65" s="116"/>
    </row>
    <row r="66" s="199" customFormat="true" ht="29.25" hidden="false" customHeight="true" outlineLevel="0" collapsed="false">
      <c r="A66" s="111" t="n">
        <v>54</v>
      </c>
      <c r="B66" s="120" t="s">
        <v>354</v>
      </c>
      <c r="C66" s="111" t="s">
        <v>153</v>
      </c>
      <c r="D66" s="114" t="n">
        <v>18</v>
      </c>
      <c r="E66" s="198"/>
      <c r="F66" s="114"/>
      <c r="G66" s="114"/>
      <c r="H66" s="198"/>
      <c r="I66" s="114"/>
      <c r="J66" s="198"/>
      <c r="K66" s="198"/>
      <c r="L66" s="198"/>
      <c r="M66" s="198"/>
      <c r="N66" s="198"/>
      <c r="O66" s="198"/>
      <c r="P66" s="116"/>
    </row>
    <row r="67" s="199" customFormat="true" ht="31.5" hidden="false" customHeight="true" outlineLevel="0" collapsed="false">
      <c r="A67" s="111" t="n">
        <v>55</v>
      </c>
      <c r="B67" s="120" t="s">
        <v>355</v>
      </c>
      <c r="C67" s="111" t="s">
        <v>153</v>
      </c>
      <c r="D67" s="114" t="n">
        <v>12</v>
      </c>
      <c r="E67" s="198"/>
      <c r="F67" s="114"/>
      <c r="G67" s="114"/>
      <c r="H67" s="198"/>
      <c r="I67" s="114"/>
      <c r="J67" s="198"/>
      <c r="K67" s="198"/>
      <c r="L67" s="198"/>
      <c r="M67" s="198"/>
      <c r="N67" s="198"/>
      <c r="O67" s="198"/>
      <c r="P67" s="116"/>
    </row>
    <row r="68" s="199" customFormat="true" ht="31.5" hidden="false" customHeight="true" outlineLevel="0" collapsed="false">
      <c r="A68" s="111" t="n">
        <v>56</v>
      </c>
      <c r="B68" s="120" t="s">
        <v>356</v>
      </c>
      <c r="C68" s="111" t="s">
        <v>153</v>
      </c>
      <c r="D68" s="114" t="n">
        <v>39</v>
      </c>
      <c r="E68" s="198"/>
      <c r="F68" s="114"/>
      <c r="G68" s="114"/>
      <c r="H68" s="198"/>
      <c r="I68" s="114"/>
      <c r="J68" s="198"/>
      <c r="K68" s="198"/>
      <c r="L68" s="198"/>
      <c r="M68" s="198"/>
      <c r="N68" s="198"/>
      <c r="O68" s="198"/>
      <c r="P68" s="116"/>
    </row>
    <row r="69" s="117" customFormat="true" ht="25.5" hidden="false" customHeight="false" outlineLevel="0" collapsed="false">
      <c r="A69" s="111" t="n">
        <v>57</v>
      </c>
      <c r="B69" s="120" t="s">
        <v>357</v>
      </c>
      <c r="C69" s="111" t="s">
        <v>153</v>
      </c>
      <c r="D69" s="114" t="n">
        <v>4</v>
      </c>
      <c r="E69" s="198"/>
      <c r="F69" s="114"/>
      <c r="G69" s="114"/>
      <c r="H69" s="198"/>
      <c r="I69" s="114"/>
      <c r="J69" s="198"/>
      <c r="K69" s="198"/>
      <c r="L69" s="198"/>
      <c r="M69" s="198"/>
      <c r="N69" s="198"/>
      <c r="O69" s="198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</row>
    <row r="70" s="117" customFormat="true" ht="25.5" hidden="false" customHeight="false" outlineLevel="0" collapsed="false">
      <c r="A70" s="111" t="n">
        <v>58</v>
      </c>
      <c r="B70" s="120" t="s">
        <v>358</v>
      </c>
      <c r="C70" s="111" t="s">
        <v>153</v>
      </c>
      <c r="D70" s="114" t="n">
        <v>12</v>
      </c>
      <c r="E70" s="198"/>
      <c r="F70" s="114"/>
      <c r="G70" s="114"/>
      <c r="H70" s="198"/>
      <c r="I70" s="114"/>
      <c r="J70" s="198"/>
      <c r="K70" s="198"/>
      <c r="L70" s="198"/>
      <c r="M70" s="198"/>
      <c r="N70" s="198"/>
      <c r="O70" s="198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</row>
    <row r="71" s="117" customFormat="true" ht="25.5" hidden="false" customHeight="false" outlineLevel="0" collapsed="false">
      <c r="A71" s="111" t="n">
        <v>59</v>
      </c>
      <c r="B71" s="120" t="s">
        <v>359</v>
      </c>
      <c r="C71" s="111" t="s">
        <v>153</v>
      </c>
      <c r="D71" s="114" t="n">
        <v>6</v>
      </c>
      <c r="E71" s="198"/>
      <c r="F71" s="114"/>
      <c r="G71" s="114"/>
      <c r="H71" s="198"/>
      <c r="I71" s="114"/>
      <c r="J71" s="198"/>
      <c r="K71" s="198"/>
      <c r="L71" s="198"/>
      <c r="M71" s="198"/>
      <c r="N71" s="198"/>
      <c r="O71" s="198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</row>
    <row r="72" s="117" customFormat="true" ht="13.5" hidden="false" customHeight="false" outlineLevel="0" collapsed="false">
      <c r="A72" s="111" t="n">
        <v>60</v>
      </c>
      <c r="B72" s="120" t="s">
        <v>360</v>
      </c>
      <c r="C72" s="111" t="s">
        <v>153</v>
      </c>
      <c r="D72" s="114" t="n">
        <v>163</v>
      </c>
      <c r="E72" s="111"/>
      <c r="F72" s="114"/>
      <c r="G72" s="114"/>
      <c r="H72" s="119"/>
      <c r="I72" s="114"/>
      <c r="J72" s="119"/>
      <c r="K72" s="198"/>
      <c r="L72" s="198"/>
      <c r="M72" s="198"/>
      <c r="N72" s="119"/>
      <c r="O72" s="119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</row>
    <row r="73" s="117" customFormat="true" ht="13.5" hidden="false" customHeight="false" outlineLevel="0" collapsed="false">
      <c r="A73" s="111" t="n">
        <v>61</v>
      </c>
      <c r="B73" s="120" t="s">
        <v>361</v>
      </c>
      <c r="C73" s="111" t="s">
        <v>153</v>
      </c>
      <c r="D73" s="114" t="n">
        <v>65</v>
      </c>
      <c r="E73" s="114"/>
      <c r="F73" s="114"/>
      <c r="G73" s="114"/>
      <c r="H73" s="114"/>
      <c r="I73" s="114"/>
      <c r="J73" s="119"/>
      <c r="K73" s="114"/>
      <c r="L73" s="114"/>
      <c r="M73" s="114"/>
      <c r="N73" s="119"/>
      <c r="O73" s="119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</row>
    <row r="74" s="199" customFormat="true" ht="30.2" hidden="false" customHeight="true" outlineLevel="0" collapsed="false">
      <c r="A74" s="111" t="n">
        <v>62</v>
      </c>
      <c r="B74" s="120" t="s">
        <v>362</v>
      </c>
      <c r="C74" s="111" t="s">
        <v>153</v>
      </c>
      <c r="D74" s="114" t="n">
        <v>30</v>
      </c>
      <c r="E74" s="198"/>
      <c r="F74" s="114"/>
      <c r="G74" s="114"/>
      <c r="H74" s="198"/>
      <c r="I74" s="114"/>
      <c r="J74" s="198"/>
      <c r="K74" s="198"/>
      <c r="L74" s="198"/>
      <c r="M74" s="198"/>
      <c r="N74" s="198"/>
      <c r="O74" s="198"/>
      <c r="P74" s="116"/>
    </row>
    <row r="75" s="199" customFormat="true" ht="60.75" hidden="false" customHeight="true" outlineLevel="0" collapsed="false">
      <c r="A75" s="111" t="n">
        <v>63</v>
      </c>
      <c r="B75" s="120" t="s">
        <v>363</v>
      </c>
      <c r="C75" s="111" t="s">
        <v>153</v>
      </c>
      <c r="D75" s="114" t="n">
        <v>18</v>
      </c>
      <c r="E75" s="198"/>
      <c r="F75" s="114"/>
      <c r="G75" s="114"/>
      <c r="H75" s="198"/>
      <c r="I75" s="114"/>
      <c r="J75" s="198"/>
      <c r="K75" s="198"/>
      <c r="L75" s="198"/>
      <c r="M75" s="198"/>
      <c r="N75" s="198"/>
      <c r="O75" s="198"/>
      <c r="P75" s="116"/>
    </row>
    <row r="76" s="199" customFormat="true" ht="32.25" hidden="false" customHeight="true" outlineLevel="0" collapsed="false">
      <c r="A76" s="111" t="n">
        <v>64</v>
      </c>
      <c r="B76" s="120" t="s">
        <v>364</v>
      </c>
      <c r="C76" s="111" t="s">
        <v>153</v>
      </c>
      <c r="D76" s="114" t="n">
        <v>40</v>
      </c>
      <c r="E76" s="198"/>
      <c r="F76" s="114"/>
      <c r="G76" s="114"/>
      <c r="H76" s="198"/>
      <c r="I76" s="114"/>
      <c r="J76" s="198"/>
      <c r="K76" s="198"/>
      <c r="L76" s="198"/>
      <c r="M76" s="198"/>
      <c r="N76" s="198"/>
      <c r="O76" s="198"/>
      <c r="P76" s="116"/>
    </row>
    <row r="77" s="199" customFormat="true" ht="40.5" hidden="false" customHeight="true" outlineLevel="0" collapsed="false">
      <c r="A77" s="111" t="n">
        <v>65</v>
      </c>
      <c r="B77" s="120" t="s">
        <v>365</v>
      </c>
      <c r="C77" s="111" t="s">
        <v>153</v>
      </c>
      <c r="D77" s="114" t="n">
        <v>24</v>
      </c>
      <c r="E77" s="198"/>
      <c r="F77" s="114"/>
      <c r="G77" s="114"/>
      <c r="H77" s="198"/>
      <c r="I77" s="114"/>
      <c r="J77" s="198"/>
      <c r="K77" s="198"/>
      <c r="L77" s="198"/>
      <c r="M77" s="198"/>
      <c r="N77" s="198"/>
      <c r="O77" s="198"/>
      <c r="P77" s="116"/>
    </row>
    <row r="78" s="199" customFormat="true" ht="29.25" hidden="false" customHeight="true" outlineLevel="0" collapsed="false">
      <c r="A78" s="111" t="n">
        <v>66</v>
      </c>
      <c r="B78" s="120" t="s">
        <v>366</v>
      </c>
      <c r="C78" s="122" t="s">
        <v>292</v>
      </c>
      <c r="D78" s="114" t="n">
        <v>1</v>
      </c>
      <c r="E78" s="198"/>
      <c r="F78" s="114"/>
      <c r="G78" s="114"/>
      <c r="H78" s="198"/>
      <c r="I78" s="114"/>
      <c r="J78" s="198"/>
      <c r="K78" s="198"/>
      <c r="L78" s="198"/>
      <c r="M78" s="198"/>
      <c r="N78" s="198"/>
      <c r="O78" s="198"/>
      <c r="P78" s="116"/>
    </row>
    <row r="79" s="199" customFormat="true" ht="31.5" hidden="false" customHeight="true" outlineLevel="0" collapsed="false">
      <c r="A79" s="111" t="n">
        <v>67</v>
      </c>
      <c r="B79" s="203" t="s">
        <v>367</v>
      </c>
      <c r="C79" s="164" t="s">
        <v>153</v>
      </c>
      <c r="D79" s="127" t="n">
        <v>1</v>
      </c>
      <c r="E79" s="198"/>
      <c r="F79" s="114"/>
      <c r="G79" s="114"/>
      <c r="H79" s="198"/>
      <c r="I79" s="114"/>
      <c r="J79" s="198"/>
      <c r="K79" s="198"/>
      <c r="L79" s="198"/>
      <c r="M79" s="198"/>
      <c r="N79" s="198"/>
      <c r="O79" s="198"/>
      <c r="P79" s="116"/>
    </row>
    <row r="80" s="199" customFormat="true" ht="60.75" hidden="false" customHeight="true" outlineLevel="0" collapsed="false">
      <c r="A80" s="111" t="n">
        <v>68</v>
      </c>
      <c r="B80" s="204" t="s">
        <v>368</v>
      </c>
      <c r="C80" s="205"/>
      <c r="D80" s="114"/>
      <c r="E80" s="206"/>
      <c r="F80" s="114"/>
      <c r="G80" s="198"/>
      <c r="H80" s="198"/>
      <c r="I80" s="198"/>
      <c r="J80" s="198"/>
      <c r="K80" s="198"/>
      <c r="L80" s="198"/>
      <c r="M80" s="198"/>
      <c r="N80" s="198"/>
      <c r="O80" s="198"/>
      <c r="P80" s="116"/>
    </row>
    <row r="81" customFormat="false" ht="25.5" hidden="false" customHeight="false" outlineLevel="0" collapsed="false">
      <c r="A81" s="207" t="n">
        <v>69</v>
      </c>
      <c r="B81" s="177" t="s">
        <v>128</v>
      </c>
      <c r="C81" s="208"/>
      <c r="D81" s="209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</row>
    <row r="82" s="7" customFormat="true" ht="13.5" hidden="false" customHeight="false" outlineLevel="0" collapsed="false">
      <c r="A82" s="138"/>
      <c r="B82" s="138" t="s">
        <v>50</v>
      </c>
      <c r="C82" s="167" t="s">
        <v>129</v>
      </c>
      <c r="D82" s="140"/>
      <c r="E82" s="141"/>
      <c r="F82" s="141"/>
      <c r="G82" s="141"/>
      <c r="H82" s="141"/>
      <c r="I82" s="26"/>
      <c r="J82" s="26"/>
      <c r="K82" s="26"/>
      <c r="L82" s="26"/>
      <c r="M82" s="26"/>
      <c r="N82" s="26"/>
      <c r="O82" s="140"/>
    </row>
    <row r="83" s="7" customFormat="true" ht="13.5" hidden="false" customHeight="false" outlineLevel="0" collapsed="false">
      <c r="A83" s="138"/>
      <c r="B83" s="138" t="s">
        <v>52</v>
      </c>
      <c r="C83" s="139" t="s">
        <v>129</v>
      </c>
      <c r="D83" s="140"/>
      <c r="E83" s="138"/>
      <c r="F83" s="138"/>
      <c r="G83" s="138"/>
      <c r="H83" s="138"/>
      <c r="I83" s="26"/>
      <c r="J83" s="26"/>
      <c r="K83" s="26"/>
      <c r="L83" s="26"/>
      <c r="M83" s="26"/>
      <c r="N83" s="26"/>
      <c r="O83" s="140"/>
    </row>
    <row r="84" s="7" customFormat="true" ht="13.5" hidden="false" customHeight="false" outlineLevel="0" collapsed="false">
      <c r="A84" s="143"/>
      <c r="B84" s="143" t="s">
        <v>53</v>
      </c>
      <c r="C84" s="138"/>
      <c r="D84" s="144"/>
      <c r="E84" s="138"/>
      <c r="F84" s="138"/>
      <c r="G84" s="138"/>
      <c r="H84" s="138"/>
      <c r="I84" s="26"/>
      <c r="J84" s="26"/>
      <c r="K84" s="26"/>
      <c r="L84" s="26"/>
      <c r="M84" s="26"/>
      <c r="N84" s="26"/>
      <c r="O84" s="145"/>
    </row>
    <row r="85" customFormat="false" ht="12.75" hidden="false" customHeight="true" outlineLevel="0" collapsed="false">
      <c r="A85" s="166"/>
      <c r="B85" s="168" t="s">
        <v>130</v>
      </c>
      <c r="C85" s="146" t="n">
        <v>0.21</v>
      </c>
      <c r="D85" s="169"/>
      <c r="E85" s="22"/>
      <c r="F85" s="22"/>
      <c r="G85" s="22"/>
      <c r="H85" s="22"/>
      <c r="I85" s="22"/>
      <c r="J85" s="170"/>
      <c r="K85" s="169"/>
      <c r="L85" s="22"/>
      <c r="M85" s="21"/>
      <c r="N85" s="22"/>
      <c r="O85" s="114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</row>
    <row r="86" customFormat="false" ht="12.75" hidden="false" customHeight="true" outlineLevel="0" collapsed="false">
      <c r="A86" s="166"/>
      <c r="B86" s="171" t="s">
        <v>11</v>
      </c>
      <c r="C86" s="22"/>
      <c r="D86" s="169"/>
      <c r="E86" s="22"/>
      <c r="F86" s="22"/>
      <c r="G86" s="22"/>
      <c r="H86" s="22"/>
      <c r="I86" s="22"/>
      <c r="J86" s="170"/>
      <c r="K86" s="169"/>
      <c r="L86" s="22"/>
      <c r="M86" s="21"/>
      <c r="N86" s="22"/>
      <c r="O86" s="150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</row>
    <row r="87" customFormat="false" ht="12.75" hidden="false" customHeight="true" outlineLevel="0" collapsed="false">
      <c r="A87" s="73"/>
      <c r="B87" s="86"/>
      <c r="C87" s="82"/>
      <c r="D87" s="87"/>
      <c r="E87" s="82"/>
      <c r="F87" s="82"/>
      <c r="G87" s="82"/>
      <c r="H87" s="82"/>
      <c r="I87" s="82"/>
      <c r="J87" s="91"/>
      <c r="K87" s="87"/>
      <c r="L87" s="82"/>
      <c r="M87" s="93"/>
      <c r="N87" s="82"/>
      <c r="O87" s="82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</row>
    <row r="88" customFormat="false" ht="12.75" hidden="false" customHeight="true" outlineLevel="0" collapsed="false">
      <c r="A88" s="73"/>
      <c r="B88" s="86"/>
      <c r="C88" s="82"/>
      <c r="D88" s="87"/>
      <c r="E88" s="82"/>
      <c r="F88" s="82"/>
      <c r="G88" s="82"/>
      <c r="H88" s="82"/>
      <c r="I88" s="82"/>
      <c r="J88" s="91"/>
      <c r="K88" s="87"/>
      <c r="L88" s="82"/>
      <c r="M88" s="93"/>
      <c r="N88" s="82"/>
      <c r="O88" s="82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</row>
    <row r="89" customFormat="false" ht="12.75" hidden="false" customHeight="true" outlineLevel="0" collapsed="false">
      <c r="A89" s="73"/>
      <c r="B89" s="1" t="s">
        <v>14</v>
      </c>
      <c r="C89" s="71"/>
      <c r="D89" s="1"/>
      <c r="E89" s="82"/>
      <c r="F89" s="82"/>
      <c r="G89" s="82"/>
      <c r="H89" s="82"/>
      <c r="I89" s="82"/>
      <c r="J89" s="91"/>
      <c r="K89" s="87"/>
      <c r="L89" s="82"/>
      <c r="M89" s="93"/>
      <c r="N89" s="82"/>
      <c r="O89" s="82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</row>
    <row r="90" customFormat="false" ht="14.25" hidden="false" customHeight="false" outlineLevel="0" collapsed="false">
      <c r="B90" s="1"/>
      <c r="C90" s="1"/>
      <c r="D90" s="1"/>
      <c r="E90" s="152"/>
    </row>
    <row r="91" customFormat="false" ht="14.25" hidden="false" customHeight="false" outlineLevel="0" collapsed="false">
      <c r="B91" s="1"/>
      <c r="C91" s="1"/>
      <c r="D91" s="1"/>
      <c r="E91" s="73"/>
    </row>
    <row r="92" customFormat="false" ht="14.25" hidden="false" customHeight="false" outlineLevel="0" collapsed="false">
      <c r="B92" s="1"/>
      <c r="C92" s="1"/>
      <c r="D92" s="1"/>
      <c r="E92" s="73"/>
    </row>
    <row r="93" customFormat="false" ht="14.25" hidden="false" customHeight="false" outlineLevel="0" collapsed="false">
      <c r="B93" s="1"/>
      <c r="C93" s="1"/>
      <c r="D93" s="1"/>
      <c r="E93" s="73"/>
    </row>
    <row r="94" customFormat="false" ht="14.25" hidden="false" customHeight="false" outlineLevel="0" collapsed="false">
      <c r="B94" s="1" t="s">
        <v>15</v>
      </c>
      <c r="C94" s="1"/>
      <c r="D94" s="1"/>
      <c r="E94" s="73"/>
    </row>
    <row r="95" customFormat="false" ht="14.25" hidden="false" customHeight="false" outlineLevel="0" collapsed="false">
      <c r="B95" s="15"/>
      <c r="C95" s="73"/>
      <c r="D95" s="74"/>
      <c r="E95" s="73"/>
    </row>
  </sheetData>
  <mergeCells count="6">
    <mergeCell ref="C3:M3"/>
    <mergeCell ref="C4:M4"/>
    <mergeCell ref="C5:M5"/>
    <mergeCell ref="C6:M6"/>
    <mergeCell ref="A10:A11"/>
    <mergeCell ref="B10:B11"/>
  </mergeCell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51:27Z</dcterms:created>
  <dc:creator>Sveta</dc:creator>
  <dc:description/>
  <dc:language>en-US</dc:language>
  <cp:lastModifiedBy>user</cp:lastModifiedBy>
  <cp:lastPrinted>2018-02-23T14:02:40Z</cp:lastPrinted>
  <dcterms:modified xsi:type="dcterms:W3CDTF">2018-03-29T12:08:59Z</dcterms:modified>
  <cp:revision>0</cp:revision>
  <dc:subject/>
  <dc:title/>
</cp:coreProperties>
</file>